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4" sheetId="3" state="hidden" r:id="rId4"/>
    <sheet name="Sheet5" sheetId="4" state="hidden" r:id="rId5"/>
    <sheet name="Sheet6" sheetId="5" state="hidden" r:id="rId6"/>
  </sheets>
  <definedNames>
    <definedName function="false" hidden="false" localSheetId="0" name="_xlnm.Print_Area" vbProcedure="false">Sheet1!$A$1:$G$104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L$133</definedName>
    <definedName function="false" hidden="false" localSheetId="0" name="tipos" vbProcedure="false">Sheet1!$BA:$BA</definedName>
    <definedName function="false" hidden="false" localSheetId="0" name="Z_DACD2E62_236D_4F3E_88DE_2E0DE1358A1B__wvu_FilterData" vbProcedure="false">Sheet1!$A$3:$J$3</definedName>
    <definedName function="false" hidden="false" localSheetId="0" name="Z_DACD2E62_236D_4F3E_88DE_2E0DE1358A1B__wvu_PrintArea" vbProcedure="false">Sheet1!$A$1:$I$3</definedName>
    <definedName function="false" hidden="false" localSheetId="0" name="Z_DACD2E62_236D_4F3E_88DE_2E0DE1358A1B__wvu_Print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20">
  <si>
    <t xml:space="preserve">Atualizado em 13 de Maio de 2010.</t>
  </si>
  <si>
    <t xml:space="preserve">CONFEDERAÇÃO BRASILEIRA DE HIPISMO</t>
  </si>
  <si>
    <t xml:space="preserve">eventos</t>
  </si>
  <si>
    <t xml:space="preserve">CALENDÁRIO GERAL 2010 </t>
  </si>
  <si>
    <t xml:space="preserve">Atualizado em 16 de Julho de 2010.</t>
  </si>
  <si>
    <t xml:space="preserve">Federação </t>
  </si>
  <si>
    <t xml:space="preserve">Local </t>
  </si>
  <si>
    <t xml:space="preserve">Periodo</t>
  </si>
  <si>
    <t xml:space="preserve">Mês</t>
  </si>
  <si>
    <t xml:space="preserve">Tipo</t>
  </si>
  <si>
    <t xml:space="preserve">Modalidade </t>
  </si>
  <si>
    <t xml:space="preserve">Evento </t>
  </si>
  <si>
    <t xml:space="preserve">inscrições</t>
  </si>
  <si>
    <t xml:space="preserve">programa</t>
  </si>
  <si>
    <t xml:space="preserve">1 DIA</t>
  </si>
  <si>
    <t xml:space="preserve">TIPO</t>
  </si>
  <si>
    <t xml:space="preserve">Modalidades</t>
  </si>
  <si>
    <t xml:space="preserve">FPH</t>
  </si>
  <si>
    <t xml:space="preserve">Colina - SP</t>
  </si>
  <si>
    <t xml:space="preserve">FEV</t>
  </si>
  <si>
    <t xml:space="preserve">salto</t>
  </si>
  <si>
    <t xml:space="preserve">24 a 28</t>
  </si>
  <si>
    <t xml:space="preserve">CSN</t>
  </si>
  <si>
    <t xml:space="preserve">CSN XXI Torneio de Verão - Santo Amaro - I ETAPA</t>
  </si>
  <si>
    <t xml:space="preserve">São Paulo - SP</t>
  </si>
  <si>
    <t xml:space="preserve">06</t>
  </si>
  <si>
    <t xml:space="preserve">MAR</t>
  </si>
  <si>
    <t xml:space="preserve">CEI*</t>
  </si>
  <si>
    <t xml:space="preserve">Enduro</t>
  </si>
  <si>
    <t xml:space="preserve">CEI* 80 KM - FEI</t>
  </si>
  <si>
    <t xml:space="preserve">Bragança - SP</t>
  </si>
  <si>
    <t xml:space="preserve">04 a 07</t>
  </si>
  <si>
    <t xml:space="preserve">CSN XXI Torneio de Verão - Santo Amaro - II ETAPA</t>
  </si>
  <si>
    <t xml:space="preserve">11 a 14</t>
  </si>
  <si>
    <t xml:space="preserve">CDI***</t>
  </si>
  <si>
    <t xml:space="preserve">Adestramento</t>
  </si>
  <si>
    <t xml:space="preserve">CDI*** Concurso de Adestramento Internacional / CAN</t>
  </si>
  <si>
    <t xml:space="preserve">19 a 21</t>
  </si>
  <si>
    <t xml:space="preserve">CSN Recife</t>
  </si>
  <si>
    <t xml:space="preserve">Recife - PE</t>
  </si>
  <si>
    <t xml:space="preserve">FEP</t>
  </si>
  <si>
    <t xml:space="preserve">Teresópolis – RJ</t>
  </si>
  <si>
    <t xml:space="preserve">20    R</t>
  </si>
  <si>
    <t xml:space="preserve">CEI*/**/***</t>
  </si>
  <si>
    <t xml:space="preserve">CEI*/**/*** - FEI - CBH</t>
  </si>
  <si>
    <t xml:space="preserve">Brasília - DF</t>
  </si>
  <si>
    <t xml:space="preserve">FHBr</t>
  </si>
  <si>
    <t xml:space="preserve">CSN MD Horse Show </t>
  </si>
  <si>
    <t xml:space="preserve">Passo Fundo - RS</t>
  </si>
  <si>
    <t xml:space="preserve">FGEE</t>
  </si>
  <si>
    <t xml:space="preserve">CSN*</t>
  </si>
  <si>
    <t xml:space="preserve">CSN* Lago Sul CMV</t>
  </si>
  <si>
    <t xml:space="preserve">26 a 28</t>
  </si>
  <si>
    <t xml:space="preserve">CSN "OI Serra &amp; Mar"  Etapa I - SHB</t>
  </si>
  <si>
    <t xml:space="preserve">Rio de Janeiro - SHB</t>
  </si>
  <si>
    <t xml:space="preserve">FEERJ</t>
  </si>
  <si>
    <t xml:space="preserve">ABR</t>
  </si>
  <si>
    <t xml:space="preserve">CNC</t>
  </si>
  <si>
    <t xml:space="preserve">CCE</t>
  </si>
  <si>
    <t xml:space="preserve">Nível 1 CNC*/**/*** Haras Horsecross</t>
  </si>
  <si>
    <t xml:space="preserve">Barretos - SP</t>
  </si>
  <si>
    <t xml:space="preserve">FHP</t>
  </si>
  <si>
    <t xml:space="preserve">08 a 11</t>
  </si>
  <si>
    <t xml:space="preserve">10 e 11</t>
  </si>
  <si>
    <t xml:space="preserve">CSN Mitsubishi Sportv Riders Cup-1ª etapa-Fazenda Santa Isabel</t>
  </si>
  <si>
    <t xml:space="preserve">Avaré - SP</t>
  </si>
  <si>
    <t xml:space="preserve">16 a 18</t>
  </si>
  <si>
    <t xml:space="preserve">CSN Sociedade Hipica de Ribeirão Preto</t>
  </si>
  <si>
    <t xml:space="preserve">Ribeirão Preto - SP</t>
  </si>
  <si>
    <t xml:space="preserve">23 a 25</t>
  </si>
  <si>
    <t xml:space="preserve">CSN Cidade de Curitiba</t>
  </si>
  <si>
    <t xml:space="preserve">Curitiba - PR</t>
  </si>
  <si>
    <t xml:space="preserve">FPrH</t>
  </si>
  <si>
    <t xml:space="preserve">CSN Maceió</t>
  </si>
  <si>
    <t xml:space="preserve">Maceió - AL</t>
  </si>
  <si>
    <t xml:space="preserve">FEA</t>
  </si>
  <si>
    <t xml:space="preserve">24 a 25</t>
  </si>
  <si>
    <t xml:space="preserve">CAN</t>
  </si>
  <si>
    <t xml:space="preserve">CAN CDE Deodoro</t>
  </si>
  <si>
    <t xml:space="preserve">Rio de Janeiro</t>
  </si>
  <si>
    <t xml:space="preserve">CDE</t>
  </si>
  <si>
    <t xml:space="preserve">29/04 a 02/05</t>
  </si>
  <si>
    <t xml:space="preserve">ABR/MAI</t>
  </si>
  <si>
    <t xml:space="preserve">30/04 a 02/05</t>
  </si>
  <si>
    <t xml:space="preserve">CSIW</t>
  </si>
  <si>
    <t xml:space="preserve">CSIW The Best Jump</t>
  </si>
  <si>
    <t xml:space="preserve">Porto Alegre - RS</t>
  </si>
  <si>
    <t xml:space="preserve">Nivel 1 CNC*/CIC**/CCI**</t>
  </si>
  <si>
    <t xml:space="preserve">Uberlândia - MG</t>
  </si>
  <si>
    <t xml:space="preserve">FHMG</t>
  </si>
  <si>
    <t xml:space="preserve">01    R</t>
  </si>
  <si>
    <t xml:space="preserve">MAI</t>
  </si>
  <si>
    <t xml:space="preserve">CEI*/**</t>
  </si>
  <si>
    <t xml:space="preserve">CEI*/** Haras Endurance de Velocidade Livre - FEI - CBH</t>
  </si>
  <si>
    <t xml:space="preserve">08 e 09</t>
  </si>
  <si>
    <t xml:space="preserve">CSN Mitsubishi Sportv Riders Cup - 2ª etapa</t>
  </si>
  <si>
    <t xml:space="preserve">14 a 16</t>
  </si>
  <si>
    <t xml:space="preserve">CSN Derby CHSA</t>
  </si>
  <si>
    <t xml:space="preserve">CSN Natal</t>
  </si>
  <si>
    <t xml:space="preserve">Natal - RN</t>
  </si>
  <si>
    <t xml:space="preserve">FNH</t>
  </si>
  <si>
    <t xml:space="preserve">21 a 23</t>
  </si>
  <si>
    <t xml:space="preserve">CSN OI Serra e Mar</t>
  </si>
  <si>
    <t xml:space="preserve">28 a 30</t>
  </si>
  <si>
    <t xml:space="preserve">CSN Grand Prix Alphaville</t>
  </si>
  <si>
    <t xml:space="preserve">27 a 30</t>
  </si>
  <si>
    <t xml:space="preserve">Paraopebas-MG</t>
  </si>
  <si>
    <t xml:space="preserve">03 a 06</t>
  </si>
  <si>
    <t xml:space="preserve">JUN</t>
  </si>
  <si>
    <t xml:space="preserve">CBS</t>
  </si>
  <si>
    <t xml:space="preserve">CBS Masters</t>
  </si>
  <si>
    <t xml:space="preserve">BH - MG</t>
  </si>
  <si>
    <t xml:space="preserve">05</t>
  </si>
  <si>
    <t xml:space="preserve">12    R</t>
  </si>
  <si>
    <t xml:space="preserve">CBEN</t>
  </si>
  <si>
    <t xml:space="preserve">CBEN Campeonato Brasileiro de Cavalos Novos de Enduro</t>
  </si>
  <si>
    <t xml:space="preserve">Resende - RJ</t>
  </si>
  <si>
    <t xml:space="preserve">12</t>
  </si>
  <si>
    <t xml:space="preserve">12 e 13</t>
  </si>
  <si>
    <t xml:space="preserve">CIC</t>
  </si>
  <si>
    <t xml:space="preserve">Nivel 1 CIC*/**/*** 1RCG</t>
  </si>
  <si>
    <t xml:space="preserve">18 a 20</t>
  </si>
  <si>
    <t xml:space="preserve">CSN Copa São Paulo/SHP</t>
  </si>
  <si>
    <t xml:space="preserve">24 a 27</t>
  </si>
  <si>
    <t xml:space="preserve">25 a 27</t>
  </si>
  <si>
    <t xml:space="preserve">CSN* Coronel Rabelo - Seletiva Sulamericana</t>
  </si>
  <si>
    <t xml:space="preserve">01 a 04</t>
  </si>
  <si>
    <t xml:space="preserve">JUL</t>
  </si>
  <si>
    <t xml:space="preserve">CBS Jovens Cavaleiros</t>
  </si>
  <si>
    <t xml:space="preserve">05 a 11</t>
  </si>
  <si>
    <t xml:space="preserve">CBS MR/Pr Jr/Jr/YR - Indaiatuba</t>
  </si>
  <si>
    <t xml:space="preserve">16    R</t>
  </si>
  <si>
    <t xml:space="preserve">CEIOYR</t>
  </si>
  <si>
    <t xml:space="preserve">CEIOYR Copa das Nações CEIOYR 120 KM - FEI - CBH</t>
  </si>
  <si>
    <t xml:space="preserve">Mogi - SP</t>
  </si>
  <si>
    <t xml:space="preserve">CBS Escolas / Sociedade Hípica Catarinense </t>
  </si>
  <si>
    <t xml:space="preserve">Florianopolis - SC</t>
  </si>
  <si>
    <t xml:space="preserve">FCH</t>
  </si>
  <si>
    <t xml:space="preserve">CSN Haras Vale das Estrelas</t>
  </si>
  <si>
    <t xml:space="preserve">Nivel 1 CIC*/**/*** 2RCG - Deodoro</t>
  </si>
  <si>
    <t xml:space="preserve">Rio deJaneiro</t>
  </si>
  <si>
    <t xml:space="preserve">CEI*/** Trtofeu das Equipes CEI** 120 Paradaise Open 80</t>
  </si>
  <si>
    <t xml:space="preserve">17 e 18</t>
  </si>
  <si>
    <t xml:space="preserve">Campeonato Brasileiro de Cavalos Novos de 4, 5 e 6 anos</t>
  </si>
  <si>
    <t xml:space="preserve">Salto</t>
  </si>
  <si>
    <t xml:space="preserve">XIII Copa Santo Amaro 2010</t>
  </si>
  <si>
    <t xml:space="preserve">CBS MMr e Pr Mr</t>
  </si>
  <si>
    <t xml:space="preserve">CSN "OI Serrs e Mar" Final - Manege DOMAR</t>
  </si>
  <si>
    <t xml:space="preserve">Rio de Janeiro </t>
  </si>
  <si>
    <t xml:space="preserve">Premio</t>
  </si>
  <si>
    <t xml:space="preserve">Festa </t>
  </si>
  <si>
    <t xml:space="preserve">a definir</t>
  </si>
  <si>
    <t xml:space="preserve">30/07 a 01/08</t>
  </si>
  <si>
    <t xml:space="preserve">JUL /AGO</t>
  </si>
  <si>
    <t xml:space="preserve">CSN Herdade das Palmas</t>
  </si>
  <si>
    <t xml:space="preserve">05 e 07</t>
  </si>
  <si>
    <t xml:space="preserve">AGO</t>
  </si>
  <si>
    <t xml:space="preserve">CSN Final das Seletivas</t>
  </si>
  <si>
    <t xml:space="preserve">Idaiatuba - SP</t>
  </si>
  <si>
    <t xml:space="preserve">07 e 08</t>
  </si>
  <si>
    <t xml:space="preserve">CSN Cidade de Gramado</t>
  </si>
  <si>
    <t xml:space="preserve">Gramado - RS</t>
  </si>
  <si>
    <t xml:space="preserve">13 a 15</t>
  </si>
  <si>
    <t xml:space="preserve">CSN Haras Polana</t>
  </si>
  <si>
    <t xml:space="preserve">Campos do Jordão - SP</t>
  </si>
  <si>
    <t xml:space="preserve">20 a 22</t>
  </si>
  <si>
    <t xml:space="preserve">CSN Haras Massangana</t>
  </si>
  <si>
    <t xml:space="preserve">CSN Gravatá</t>
  </si>
  <si>
    <t xml:space="preserve">Pernambuco</t>
  </si>
  <si>
    <t xml:space="preserve">28   R</t>
  </si>
  <si>
    <t xml:space="preserve">CEI*/**/*** Campeonato Brasilairo - FEI - CBH</t>
  </si>
  <si>
    <t xml:space="preserve">Araxa - MG</t>
  </si>
  <si>
    <t xml:space="preserve">CEN*</t>
  </si>
  <si>
    <t xml:space="preserve">CEN* Campeonato Brasileiro Mirim e Master - CBH</t>
  </si>
  <si>
    <t xml:space="preserve">Nivel 1 CNC*/** 13RCMec</t>
  </si>
  <si>
    <t xml:space="preserve">Pirassununga - SP</t>
  </si>
  <si>
    <t xml:space="preserve">27 a 29</t>
  </si>
  <si>
    <t xml:space="preserve">CSI5*</t>
  </si>
  <si>
    <t xml:space="preserve">CSI 5* Athina Onassis Int. Horse Show - SHB</t>
  </si>
  <si>
    <t xml:space="preserve">02 a 05</t>
  </si>
  <si>
    <t xml:space="preserve">SET</t>
  </si>
  <si>
    <t xml:space="preserve">CSIW/CSN</t>
  </si>
  <si>
    <t xml:space="preserve">CSIW/CSN 74º Aniversário do Santo Amaro</t>
  </si>
  <si>
    <t xml:space="preserve">04</t>
  </si>
  <si>
    <t xml:space="preserve">Jaguariuna - SP</t>
  </si>
  <si>
    <t xml:space="preserve">11 e 12</t>
  </si>
  <si>
    <t xml:space="preserve">CSN Mitsubishi Sportv Riders Cup -3ª etapa-Final- Indaiatuba</t>
  </si>
  <si>
    <t xml:space="preserve">16 a 19</t>
  </si>
  <si>
    <t xml:space="preserve">CSN Haras Fischer - SC</t>
  </si>
  <si>
    <t xml:space="preserve">Santa Catarina - SC</t>
  </si>
  <si>
    <t xml:space="preserve">FCP</t>
  </si>
  <si>
    <t xml:space="preserve">17 a 19</t>
  </si>
  <si>
    <t xml:space="preserve">CSN João Pessoa</t>
  </si>
  <si>
    <t xml:space="preserve">João Pessoa - PB</t>
  </si>
  <si>
    <t xml:space="preserve">FEPA</t>
  </si>
  <si>
    <t xml:space="preserve">CSN 1* V copa JK de Hipismo</t>
  </si>
  <si>
    <t xml:space="preserve">Brasilia - DF</t>
  </si>
  <si>
    <t xml:space="preserve"> 18     R</t>
  </si>
  <si>
    <t xml:space="preserve">CEN* Prova Nacional - CBH</t>
  </si>
  <si>
    <t xml:space="preserve">Matinhos - SP</t>
  </si>
  <si>
    <t xml:space="preserve">CIE*</t>
  </si>
  <si>
    <t xml:space="preserve">CIE* 80 KM - FEI</t>
  </si>
  <si>
    <t xml:space="preserve">23 a 26</t>
  </si>
  <si>
    <t xml:space="preserve">CBS Amazonas / Centro Equestre Lene</t>
  </si>
  <si>
    <t xml:space="preserve">Joinvile - SC</t>
  </si>
  <si>
    <t xml:space="preserve">CCI</t>
  </si>
  <si>
    <t xml:space="preserve">Nivel 1 CCI*/**/*** - Parque Osório</t>
  </si>
  <si>
    <t xml:space="preserve">Osório - RS</t>
  </si>
  <si>
    <t xml:space="preserve">25/09 a 01/10</t>
  </si>
  <si>
    <t xml:space="preserve">SET /OUT</t>
  </si>
  <si>
    <t xml:space="preserve">Mundial</t>
  </si>
  <si>
    <t xml:space="preserve">WEG 2010</t>
  </si>
  <si>
    <t xml:space="preserve">Kentucky - EUA</t>
  </si>
  <si>
    <t xml:space="preserve">USEF</t>
  </si>
  <si>
    <t xml:space="preserve">Mundial Senior - FEI</t>
  </si>
  <si>
    <t xml:space="preserve">03    R</t>
  </si>
  <si>
    <t xml:space="preserve">OUT</t>
  </si>
  <si>
    <t xml:space="preserve">CEN* CUP Rach - CBH</t>
  </si>
  <si>
    <t xml:space="preserve">Algenas - MG</t>
  </si>
  <si>
    <t xml:space="preserve">03</t>
  </si>
  <si>
    <t xml:space="preserve">07 a 10</t>
  </si>
  <si>
    <t xml:space="preserve">FEI World Dressage Challenge 2010</t>
  </si>
  <si>
    <t xml:space="preserve">CSIW/CSN Indoor/SHP </t>
  </si>
  <si>
    <t xml:space="preserve">09 e 10</t>
  </si>
  <si>
    <t xml:space="preserve">Nivel 1 CNC*/CIC**/*** - Fazenda Fortaleza</t>
  </si>
  <si>
    <t xml:space="preserve">Esmeraldas - MG</t>
  </si>
  <si>
    <t xml:space="preserve">14 a 17</t>
  </si>
  <si>
    <t xml:space="preserve">CSN Agromen</t>
  </si>
  <si>
    <t xml:space="preserve">Orlândia - SP</t>
  </si>
  <si>
    <t xml:space="preserve">15 a 17</t>
  </si>
  <si>
    <t xml:space="preserve">CSN Fortaleza</t>
  </si>
  <si>
    <t xml:space="preserve">Fortaleza - CE</t>
  </si>
  <si>
    <t xml:space="preserve">FEC</t>
  </si>
  <si>
    <t xml:space="preserve">21 a 24</t>
  </si>
  <si>
    <t xml:space="preserve">CSN Indoor Curitiba</t>
  </si>
  <si>
    <t xml:space="preserve">29 e 30</t>
  </si>
  <si>
    <t xml:space="preserve">CSN Sítio Chuin - Etapa BA</t>
  </si>
  <si>
    <t xml:space="preserve">Salvador - BA</t>
  </si>
  <si>
    <t xml:space="preserve">FHBa</t>
  </si>
  <si>
    <t xml:space="preserve">30 A 31</t>
  </si>
  <si>
    <t xml:space="preserve">CSN 4*</t>
  </si>
  <si>
    <t xml:space="preserve">CSN 5* I Grand National (Clube dos caveleiros)</t>
  </si>
  <si>
    <t xml:space="preserve">Indaiatuba - SP</t>
  </si>
  <si>
    <t xml:space="preserve">FPH/HRC</t>
  </si>
  <si>
    <t xml:space="preserve">CEI*/** 120 e 80 KM - FEI - CBH</t>
  </si>
  <si>
    <t xml:space="preserve">04 e 07 </t>
  </si>
  <si>
    <t xml:space="preserve">NOV</t>
  </si>
  <si>
    <t xml:space="preserve">CDI*** Concurso de Adestramento Internacional</t>
  </si>
  <si>
    <t xml:space="preserve">CBA</t>
  </si>
  <si>
    <t xml:space="preserve">CBA - MMR/MR/JR/JC/PONEIS / CAN</t>
  </si>
  <si>
    <t xml:space="preserve">04 A 07 </t>
  </si>
  <si>
    <t xml:space="preserve">05 a 07 </t>
  </si>
  <si>
    <t xml:space="preserve">CSN Salvador</t>
  </si>
  <si>
    <t xml:space="preserve">Itú - SP</t>
  </si>
  <si>
    <t xml:space="preserve">CBS Amador B/Amador A/Amador Top - SHB</t>
  </si>
  <si>
    <t xml:space="preserve">13 e 14</t>
  </si>
  <si>
    <t xml:space="preserve">Nivel 1 CNC*/**/*** - SHRP</t>
  </si>
  <si>
    <t xml:space="preserve">18 a 21 </t>
  </si>
  <si>
    <t xml:space="preserve">CSIW Cidade do Rio de Janeiro - SHB</t>
  </si>
  <si>
    <t xml:space="preserve">CSN Festival Hípico Noturno/BMRS</t>
  </si>
  <si>
    <t xml:space="preserve">25 a 28</t>
  </si>
  <si>
    <t xml:space="preserve">CSN 72º Aniversário da SHB / CBS Senior / Senior Top / Amador</t>
  </si>
  <si>
    <t xml:space="preserve">25 e 28 </t>
  </si>
  <si>
    <t xml:space="preserve">CBA - SR/SR TOP / CAN</t>
  </si>
  <si>
    <t xml:space="preserve">01 a 05</t>
  </si>
  <si>
    <t xml:space="preserve">DEZ</t>
  </si>
  <si>
    <t xml:space="preserve">CBS Cavalos Novos</t>
  </si>
  <si>
    <t xml:space="preserve">04   R</t>
  </si>
  <si>
    <t xml:space="preserve">03 a 05</t>
  </si>
  <si>
    <t xml:space="preserve">Nivel 1 CNC*/CCI**/***</t>
  </si>
  <si>
    <t xml:space="preserve">10 a 12</t>
  </si>
  <si>
    <t xml:space="preserve">Taça Brasil / CAN</t>
  </si>
  <si>
    <t xml:space="preserve">A Definir</t>
  </si>
  <si>
    <t xml:space="preserve">CBA Cavalos Novos</t>
  </si>
  <si>
    <t xml:space="preserve">DATA</t>
  </si>
  <si>
    <t xml:space="preserve">Dia</t>
  </si>
  <si>
    <t xml:space="preserve">MES</t>
  </si>
  <si>
    <t xml:space="preserve">CDI</t>
  </si>
  <si>
    <t xml:space="preserve">CDI 3*- São Paulo</t>
  </si>
  <si>
    <t xml:space="preserve">São Paulo-SP</t>
  </si>
  <si>
    <t xml:space="preserve">29 a 30</t>
  </si>
  <si>
    <t xml:space="preserve">CDI 3*</t>
  </si>
  <si>
    <t xml:space="preserve">(Deodoro) - RJ</t>
  </si>
  <si>
    <t xml:space="preserve">CBH-CDE</t>
  </si>
  <si>
    <t xml:space="preserve">10 a 13</t>
  </si>
  <si>
    <t xml:space="preserve">CCI **/*** Bicentenário Mar. Osório - Seletiva</t>
  </si>
  <si>
    <t xml:space="preserve">Rio de Janeiro–RJ</t>
  </si>
  <si>
    <t xml:space="preserve">CCE </t>
  </si>
  <si>
    <t xml:space="preserve">18 a 21</t>
  </si>
  <si>
    <t xml:space="preserve">19 e 20</t>
  </si>
  <si>
    <t xml:space="preserve">CCI */*** Clube do Cavalo de Colina</t>
  </si>
  <si>
    <t xml:space="preserve">CCI * ** *** Três Pontas</t>
  </si>
  <si>
    <t xml:space="preserve">Três Pontas – MG</t>
  </si>
  <si>
    <t xml:space="preserve">08 10</t>
  </si>
  <si>
    <t xml:space="preserve">08 11</t>
  </si>
  <si>
    <t xml:space="preserve">CSI-W Best Jump</t>
  </si>
  <si>
    <t xml:space="preserve">09 11</t>
  </si>
  <si>
    <t xml:space="preserve">CCI* / CIC ** Aniversário do Mar. Osório</t>
  </si>
  <si>
    <t xml:space="preserve">Pirassununga-SP</t>
  </si>
  <si>
    <t xml:space="preserve">01 a 03</t>
  </si>
  <si>
    <t xml:space="preserve">CCI* / CIC ** Aniversário de Pirassununga</t>
  </si>
  <si>
    <t xml:space="preserve">28 a 31</t>
  </si>
  <si>
    <t xml:space="preserve">CSI-W Indoor</t>
  </si>
  <si>
    <t xml:space="preserve">03 A 07</t>
  </si>
  <si>
    <t xml:space="preserve">CSIW** ANIVERSARIO DE SANTO AMARO - Seletiva Sul Americano Mirim, Pré-Júnior, Júnior e</t>
  </si>
  <si>
    <t xml:space="preserve">CCI * / CIC **</t>
  </si>
  <si>
    <t xml:space="preserve">Ribeirão Preto – SP</t>
  </si>
  <si>
    <t xml:space="preserve">8 A 12</t>
  </si>
  <si>
    <t xml:space="preserve">CSI</t>
  </si>
  <si>
    <t xml:space="preserve">CSN/CSI Atina Onassis Horse Show</t>
  </si>
  <si>
    <t xml:space="preserve">7 a 9</t>
  </si>
  <si>
    <t xml:space="preserve">CCI **/*** Colina</t>
  </si>
  <si>
    <t xml:space="preserve">CSI-W Cidade do Rio de Janeiro</t>
  </si>
  <si>
    <t xml:space="preserve">CCI */ CIC ** Clube de Campo São Paulo</t>
  </si>
  <si>
    <t xml:space="preserve">CCI **/*** Lagoa Santa</t>
  </si>
  <si>
    <t xml:space="preserve">Lagoa Santa - MG</t>
  </si>
  <si>
    <t xml:space="preserve">5 a 7</t>
  </si>
  <si>
    <t xml:space="preserve">CVI</t>
  </si>
  <si>
    <t xml:space="preserve">CVI */**</t>
  </si>
  <si>
    <t xml:space="preserve">volte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16]d\-mmm\-yy;@"/>
    <numFmt numFmtId="167" formatCode="[$-409]m/d/yyyy"/>
    <numFmt numFmtId="168" formatCode="[$-409]d\-mmm\-yy"/>
    <numFmt numFmtId="169" formatCode="@"/>
    <numFmt numFmtId="170" formatCode="[$-409]d\-mmm"/>
    <numFmt numFmtId="171" formatCode="General"/>
    <numFmt numFmtId="172" formatCode="[$-409]h:mm\ AM/PM"/>
  </numFmts>
  <fonts count="4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Verdana"/>
      <family val="0"/>
    </font>
    <font>
      <b val="true"/>
      <sz val="8"/>
      <color rgb="FFDD0806"/>
      <name val="Arial"/>
      <family val="2"/>
    </font>
    <font>
      <b val="true"/>
      <sz val="11"/>
      <color rgb="FF000000"/>
      <name val="Eurostile"/>
      <family val="0"/>
    </font>
    <font>
      <b val="true"/>
      <sz val="8"/>
      <color rgb="FF000000"/>
      <name val="Arial"/>
      <family val="2"/>
    </font>
    <font>
      <b val="true"/>
      <sz val="8"/>
      <name val="Verdana"/>
      <family val="2"/>
    </font>
    <font>
      <sz val="8"/>
      <color rgb="FF000000"/>
      <name val="Arial"/>
      <family val="2"/>
    </font>
    <font>
      <b val="true"/>
      <sz val="8"/>
      <color rgb="FF99CCFF"/>
      <name val="Arial"/>
      <family val="2"/>
    </font>
    <font>
      <sz val="28"/>
      <color rgb="FF00000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16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0"/>
    </font>
    <font>
      <b val="true"/>
      <sz val="8"/>
      <color rgb="FFDD0806"/>
      <name val="Verdana"/>
      <family val="2"/>
    </font>
    <font>
      <b val="true"/>
      <sz val="10"/>
      <color rgb="FFDD0806"/>
      <name val="Verdana"/>
      <family val="2"/>
    </font>
    <font>
      <sz val="8"/>
      <color rgb="FFDD0806"/>
      <name val="Verdana"/>
      <family val="2"/>
    </font>
    <font>
      <sz val="10"/>
      <color rgb="FFDD0806"/>
      <name val="Verdana"/>
      <family val="2"/>
    </font>
    <font>
      <sz val="8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6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Separador de milhares 2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dxfs count="13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DD0806"/>
        </patternFill>
      </fill>
    </dxf>
    <dxf>
      <font>
        <name val="Verdana"/>
        <family val="0"/>
        <color rgb="FFF20884"/>
      </font>
      <fill>
        <patternFill>
          <bgColor rgb="FFFF99CC"/>
        </patternFill>
      </fill>
    </dxf>
    <dxf>
      <font>
        <name val="Verdana"/>
        <family val="0"/>
        <color rgb="FFF20884"/>
      </font>
    </dxf>
    <dxf>
      <font>
        <name val="Verdana"/>
        <family val="0"/>
        <color rgb="FFF20884"/>
      </font>
      <fill>
        <patternFill>
          <bgColor rgb="FFFF99CC"/>
        </patternFill>
      </fill>
    </dxf>
    <dxf>
      <font>
        <name val="Verdana"/>
        <family val="0"/>
        <color rgb="FFF20884"/>
      </font>
      <fill>
        <patternFill>
          <bgColor rgb="FFFF99CC"/>
        </patternFill>
      </fill>
    </dxf>
    <dxf>
      <font>
        <name val="Verdana"/>
        <family val="0"/>
        <color rgb="FFDD0806"/>
      </font>
      <fill>
        <patternFill>
          <bgColor rgb="FF96969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440</xdr:colOff>
      <xdr:row>1</xdr:row>
      <xdr:rowOff>285840</xdr:rowOff>
    </xdr:to>
    <xdr:pic>
      <xdr:nvPicPr>
        <xdr:cNvPr id="0" name="Picture -1020" descr=""/>
        <xdr:cNvPicPr/>
      </xdr:nvPicPr>
      <xdr:blipFill>
        <a:blip r:embed="rId1"/>
        <a:stretch/>
      </xdr:blipFill>
      <xdr:spPr>
        <a:xfrm>
          <a:off x="0" y="0"/>
          <a:ext cx="1058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1" workbookViewId="0">
      <pane xSplit="2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9.24"/>
    <col collapsed="false" customWidth="true" hidden="false" outlineLevel="0" max="4" min="4" style="2" width="12.37"/>
    <col collapsed="false" customWidth="true" hidden="false" outlineLevel="0" max="5" min="5" style="3" width="53.61"/>
    <col collapsed="false" customWidth="true" hidden="false" outlineLevel="0" max="6" min="6" style="2" width="19.37"/>
    <col collapsed="false" customWidth="false" hidden="false" outlineLevel="0" max="7" min="7" style="1" width="8.99"/>
    <col collapsed="false" customWidth="true" hidden="false" outlineLevel="0" max="8" min="8" style="2" width="10.12"/>
    <col collapsed="false" customWidth="true" hidden="false" outlineLevel="0" max="9" min="9" style="4" width="9.87"/>
    <col collapsed="false" customWidth="true" hidden="false" outlineLevel="0" max="10" min="10" style="3" width="9.12"/>
    <col collapsed="false" customWidth="true" hidden="false" outlineLevel="0" max="11" min="11" style="3" width="6.74"/>
    <col collapsed="false" customWidth="true" hidden="false" outlineLevel="0" max="12" min="12" style="3" width="9.12"/>
    <col collapsed="false" customWidth="true" hidden="false" outlineLevel="0" max="13" min="13" style="3" width="6.37"/>
    <col collapsed="false" customWidth="true" hidden="false" outlineLevel="0" max="14" min="14" style="5" width="5.25"/>
    <col collapsed="false" customWidth="true" hidden="false" outlineLevel="0" max="15" min="15" style="0" width="12.61"/>
    <col collapsed="false" customWidth="true" hidden="false" outlineLevel="0" max="16" min="16" style="3" width="11.61"/>
    <col collapsed="false" customWidth="true" hidden="false" outlineLevel="0" max="17" min="17" style="3" width="3.49"/>
    <col collapsed="false" customWidth="true" hidden="false" outlineLevel="0" max="19" min="18" style="3" width="2.62"/>
    <col collapsed="false" customWidth="true" hidden="false" outlineLevel="0" max="21" min="20" style="3" width="3.37"/>
    <col collapsed="false" customWidth="true" hidden="false" outlineLevel="0" max="52" min="22" style="3" width="11.61"/>
    <col collapsed="false" customWidth="true" hidden="false" outlineLevel="0" max="53" min="53" style="1" width="7.99"/>
    <col collapsed="false" customWidth="true" hidden="false" outlineLevel="0" max="54" min="54" style="2" width="10.87"/>
    <col collapsed="false" customWidth="true" hidden="false" outlineLevel="0" max="55" min="55" style="1" width="11.99"/>
    <col collapsed="false" customWidth="false" hidden="false" outlineLevel="0" max="257" min="56" style="3" width="8.99"/>
  </cols>
  <sheetData>
    <row r="1" customFormat="false" ht="27.75" hidden="false" customHeight="true" outlineLevel="0" collapsed="false">
      <c r="A1" s="6" t="s">
        <v>0</v>
      </c>
      <c r="E1" s="7" t="s">
        <v>1</v>
      </c>
      <c r="F1" s="5"/>
      <c r="H1" s="5"/>
      <c r="I1" s="5"/>
      <c r="J1" s="5"/>
    </row>
    <row r="2" customFormat="false" ht="24" hidden="false" customHeight="true" outlineLevel="0" collapsed="false">
      <c r="A2" s="8"/>
      <c r="C2" s="1" t="n">
        <f aca="false">COUNTA(C4:C128)</f>
        <v>96</v>
      </c>
      <c r="D2" s="5" t="s">
        <v>2</v>
      </c>
      <c r="E2" s="9" t="s">
        <v>3</v>
      </c>
      <c r="F2" s="10" t="s">
        <v>4</v>
      </c>
      <c r="H2" s="10"/>
      <c r="I2" s="10"/>
      <c r="BA2" s="1" t="n">
        <f aca="false">COUNTA(BA4:BA212)</f>
        <v>1</v>
      </c>
      <c r="BB2" s="5" t="s">
        <v>2</v>
      </c>
      <c r="BC2" s="11" t="s">
        <v>5</v>
      </c>
      <c r="BD2" s="12" t="s">
        <v>6</v>
      </c>
    </row>
    <row r="3" customFormat="false" ht="13.5" hidden="false" customHeight="false" outlineLevel="0" collapsed="false">
      <c r="A3" s="13" t="s">
        <v>7</v>
      </c>
      <c r="B3" s="14" t="s">
        <v>8</v>
      </c>
      <c r="C3" s="14" t="s">
        <v>9</v>
      </c>
      <c r="D3" s="12" t="s">
        <v>10</v>
      </c>
      <c r="E3" s="15" t="s">
        <v>11</v>
      </c>
      <c r="F3" s="12" t="s">
        <v>6</v>
      </c>
      <c r="G3" s="14" t="s">
        <v>5</v>
      </c>
      <c r="H3" s="16" t="s">
        <v>12</v>
      </c>
      <c r="I3" s="17" t="s">
        <v>13</v>
      </c>
      <c r="J3" s="18" t="s">
        <v>14</v>
      </c>
      <c r="L3" s="19" t="n">
        <f aca="true">TODAY()</f>
        <v>44771</v>
      </c>
      <c r="M3" s="19"/>
      <c r="BA3" s="20" t="s">
        <v>15</v>
      </c>
      <c r="BB3" s="21" t="s">
        <v>16</v>
      </c>
      <c r="BC3" s="22" t="s">
        <v>17</v>
      </c>
      <c r="BD3" s="23" t="s">
        <v>18</v>
      </c>
      <c r="BE3" s="24"/>
      <c r="BF3" s="25" t="s">
        <v>19</v>
      </c>
    </row>
    <row r="4" s="40" customFormat="true" ht="35.25" hidden="false" customHeight="false" outlineLevel="0" collapsed="false">
      <c r="A4" s="26"/>
      <c r="B4" s="26"/>
      <c r="C4" s="26"/>
      <c r="D4" s="27" t="s">
        <v>20</v>
      </c>
      <c r="E4" s="28" t="n">
        <v>2010</v>
      </c>
      <c r="F4" s="29"/>
      <c r="G4" s="30"/>
      <c r="H4" s="31"/>
      <c r="I4" s="32"/>
      <c r="J4" s="33" t="n">
        <v>38352</v>
      </c>
      <c r="K4" s="34" t="e">
        <f aca="false">IF(M4=N4,"ok","cobrar")</f>
        <v>#REF!</v>
      </c>
      <c r="L4" s="35" t="n">
        <f aca="false">J4-L$3</f>
        <v>-6419</v>
      </c>
      <c r="M4" s="36" t="n">
        <f aca="false">I4&lt;$L$3+10</f>
        <v>1</v>
      </c>
      <c r="N4" s="5" t="e">
        <f aca="false">#REF!&lt;&gt;""</f>
        <v>#REF!</v>
      </c>
      <c r="O4" s="37"/>
      <c r="P4" s="37"/>
      <c r="Q4" s="38"/>
      <c r="R4" s="38"/>
      <c r="S4" s="38"/>
      <c r="T4" s="38"/>
      <c r="U4" s="39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</row>
    <row r="5" s="47" customFormat="true" ht="13.5" hidden="false" customHeight="false" outlineLevel="0" collapsed="false">
      <c r="A5" s="41" t="s">
        <v>21</v>
      </c>
      <c r="B5" s="41" t="s">
        <v>19</v>
      </c>
      <c r="C5" s="41" t="s">
        <v>22</v>
      </c>
      <c r="D5" s="42" t="s">
        <v>20</v>
      </c>
      <c r="E5" s="43" t="s">
        <v>23</v>
      </c>
      <c r="F5" s="44" t="s">
        <v>24</v>
      </c>
      <c r="G5" s="41" t="s">
        <v>17</v>
      </c>
      <c r="H5" s="45"/>
      <c r="I5" s="46"/>
      <c r="N5" s="48"/>
      <c r="O5" s="49"/>
      <c r="BA5" s="50"/>
      <c r="BB5" s="51"/>
      <c r="BC5" s="50"/>
    </row>
    <row r="6" s="59" customFormat="true" ht="13.5" hidden="false" customHeight="false" outlineLevel="0" collapsed="false">
      <c r="A6" s="52" t="s">
        <v>25</v>
      </c>
      <c r="B6" s="53" t="s">
        <v>26</v>
      </c>
      <c r="C6" s="53" t="s">
        <v>27</v>
      </c>
      <c r="D6" s="54" t="s">
        <v>28</v>
      </c>
      <c r="E6" s="55" t="s">
        <v>29</v>
      </c>
      <c r="F6" s="56" t="s">
        <v>30</v>
      </c>
      <c r="G6" s="53" t="s">
        <v>17</v>
      </c>
      <c r="H6" s="57"/>
      <c r="I6" s="58"/>
      <c r="N6" s="60"/>
      <c r="O6" s="61"/>
      <c r="BA6" s="62"/>
      <c r="BB6" s="63"/>
      <c r="BC6" s="62"/>
    </row>
    <row r="7" s="59" customFormat="true" ht="13.5" hidden="false" customHeight="false" outlineLevel="0" collapsed="false">
      <c r="A7" s="53" t="s">
        <v>31</v>
      </c>
      <c r="B7" s="53" t="s">
        <v>26</v>
      </c>
      <c r="C7" s="53" t="s">
        <v>22</v>
      </c>
      <c r="D7" s="54" t="s">
        <v>20</v>
      </c>
      <c r="E7" s="55" t="s">
        <v>32</v>
      </c>
      <c r="F7" s="56" t="s">
        <v>24</v>
      </c>
      <c r="G7" s="53" t="s">
        <v>17</v>
      </c>
      <c r="H7" s="57"/>
      <c r="I7" s="58"/>
      <c r="N7" s="60"/>
      <c r="O7" s="61"/>
      <c r="BA7" s="62"/>
      <c r="BB7" s="63"/>
      <c r="BC7" s="62"/>
    </row>
    <row r="8" s="73" customFormat="true" ht="11.25" hidden="false" customHeight="true" outlineLevel="0" collapsed="false">
      <c r="A8" s="53" t="s">
        <v>33</v>
      </c>
      <c r="B8" s="53" t="s">
        <v>26</v>
      </c>
      <c r="C8" s="53" t="s">
        <v>34</v>
      </c>
      <c r="D8" s="54" t="s">
        <v>35</v>
      </c>
      <c r="E8" s="55" t="s">
        <v>36</v>
      </c>
      <c r="F8" s="64" t="s">
        <v>24</v>
      </c>
      <c r="G8" s="65" t="s">
        <v>17</v>
      </c>
      <c r="H8" s="57"/>
      <c r="I8" s="66" t="n">
        <f aca="false">J8-Q8</f>
        <v>38383</v>
      </c>
      <c r="J8" s="67" t="n">
        <v>38423</v>
      </c>
      <c r="K8" s="68" t="e">
        <f aca="false">IF(M8=N8,"ok","cobrar")</f>
        <v>#REF!</v>
      </c>
      <c r="L8" s="69" t="n">
        <f aca="false">J8-L$3</f>
        <v>-6348</v>
      </c>
      <c r="M8" s="70" t="n">
        <f aca="false">I8&lt;$L$3+10</f>
        <v>1</v>
      </c>
      <c r="N8" s="71" t="e">
        <f aca="false">#REF!&lt;&gt;""</f>
        <v>#REF!</v>
      </c>
      <c r="O8" s="72"/>
      <c r="Q8" s="74" t="n">
        <v>40</v>
      </c>
      <c r="R8" s="74" t="e">
        <f aca="false">IF(OR(#REF!="csn",#REF!="cnc",#REF!="end",#REF!="sel",#REF!="can",#REF!="cci",#REF!="cdi",#REF!="cic",#REF!="cvi",#REF!="end")=TRUE(),40,0)</f>
        <v>#REF!</v>
      </c>
      <c r="S8" s="74" t="e">
        <f aca="false">IF(OR(#REF!="cbs",#REF!="cbend",#REF!="cbadest",#REF!="cbv")=TRUE(),60,0)</f>
        <v>#REF!</v>
      </c>
      <c r="T8" s="74" t="e">
        <f aca="false">IF(OR(#REF!="csiw",#REF!="ch",)=TRUE(),140,0)</f>
        <v>#REF!</v>
      </c>
      <c r="U8" s="75" t="e">
        <f aca="false">IF(OR(#REF!="cdi3*",#REF!="cci3*",#REF!="cic3*",#REF!="csi",#REF!="csio",#REF!="cvi3*",#REF!="end3*",#REF!="cpedi",#REF!="premio")=TRUE(),120,0)</f>
        <v>#REF!</v>
      </c>
      <c r="V8" s="76" t="s">
        <v>22</v>
      </c>
      <c r="AA8" s="77"/>
      <c r="AB8" s="78"/>
      <c r="AC8" s="79"/>
      <c r="BA8" s="80"/>
      <c r="BB8" s="81"/>
      <c r="BC8" s="81"/>
      <c r="BD8" s="82"/>
      <c r="BE8" s="83"/>
      <c r="BF8" s="72"/>
    </row>
    <row r="9" customFormat="false" ht="11.25" hidden="false" customHeight="true" outlineLevel="0" collapsed="false">
      <c r="A9" s="53" t="s">
        <v>37</v>
      </c>
      <c r="B9" s="53" t="s">
        <v>26</v>
      </c>
      <c r="C9" s="53" t="s">
        <v>22</v>
      </c>
      <c r="D9" s="54" t="s">
        <v>20</v>
      </c>
      <c r="E9" s="55" t="s">
        <v>38</v>
      </c>
      <c r="F9" s="56" t="s">
        <v>39</v>
      </c>
      <c r="G9" s="53" t="s">
        <v>40</v>
      </c>
      <c r="H9" s="57"/>
      <c r="I9" s="84" t="e">
        <f aca="false">J9-Q9</f>
        <v>#REF!</v>
      </c>
      <c r="J9" s="85" t="n">
        <v>38436</v>
      </c>
      <c r="K9" s="34" t="e">
        <f aca="false">IF(M9=N9,"ok","cobrar")</f>
        <v>#REF!</v>
      </c>
      <c r="L9" s="35" t="n">
        <f aca="false">J9-L$3</f>
        <v>-6335</v>
      </c>
      <c r="M9" s="36" t="e">
        <f aca="false">I9&lt;$L$3+10</f>
        <v>#REF!</v>
      </c>
      <c r="N9" s="5" t="e">
        <f aca="false">#REF!&lt;&gt;""</f>
        <v>#REF!</v>
      </c>
      <c r="O9" s="86"/>
      <c r="Q9" s="87" t="e">
        <f aca="false">MAX(R9:U9,30)</f>
        <v>#REF!</v>
      </c>
      <c r="R9" s="87" t="e">
        <f aca="false">IF(OR(#REF!="csn",#REF!="cnc",#REF!="end",#REF!="sel",#REF!="can",#REF!="cci",#REF!="cdi",#REF!="cic",#REF!="cvi",#REF!="end")=TRUE(),40,0)</f>
        <v>#REF!</v>
      </c>
      <c r="S9" s="87" t="e">
        <f aca="false">IF(OR(#REF!="cbs",#REF!="cbend",#REF!="cbadest",#REF!="cbv")=TRUE(),60,0)</f>
        <v>#REF!</v>
      </c>
      <c r="T9" s="87" t="e">
        <f aca="false">IF(OR(#REF!="csiw",#REF!="ch",)=TRUE(),140,0)</f>
        <v>#REF!</v>
      </c>
      <c r="U9" s="88" t="e">
        <f aca="false">IF(OR(#REF!="cdi3*",#REF!="cci3*",#REF!="cic3*",#REF!="csi",#REF!="csio",#REF!="cvi3*",#REF!="end3*",#REF!="cpedi",#REF!="premio")=TRUE(),120,0)</f>
        <v>#REF!</v>
      </c>
      <c r="V9" s="3" t="e">
        <f aca="false">#REF!</f>
        <v>#REF!</v>
      </c>
      <c r="AA9" s="89"/>
      <c r="AB9" s="34"/>
      <c r="AC9" s="36"/>
      <c r="BA9" s="86"/>
      <c r="BB9" s="86"/>
      <c r="BC9" s="86"/>
      <c r="BD9" s="90" t="s">
        <v>41</v>
      </c>
      <c r="BF9" s="86"/>
    </row>
    <row r="10" customFormat="false" ht="11.25" hidden="false" customHeight="true" outlineLevel="0" collapsed="false">
      <c r="A10" s="91" t="s">
        <v>42</v>
      </c>
      <c r="B10" s="92" t="s">
        <v>26</v>
      </c>
      <c r="C10" s="92" t="s">
        <v>43</v>
      </c>
      <c r="D10" s="93" t="s">
        <v>28</v>
      </c>
      <c r="E10" s="55" t="s">
        <v>44</v>
      </c>
      <c r="F10" s="57" t="s">
        <v>45</v>
      </c>
      <c r="G10" s="53" t="s">
        <v>46</v>
      </c>
      <c r="H10" s="57"/>
      <c r="I10" s="84"/>
      <c r="J10" s="85"/>
      <c r="K10" s="34"/>
      <c r="L10" s="35"/>
      <c r="M10" s="36"/>
      <c r="O10" s="86"/>
      <c r="Q10" s="87"/>
      <c r="R10" s="87"/>
      <c r="S10" s="87"/>
      <c r="T10" s="87"/>
      <c r="U10" s="88"/>
      <c r="AA10" s="89"/>
      <c r="AB10" s="34"/>
      <c r="AC10" s="36"/>
      <c r="BA10" s="86"/>
      <c r="BB10" s="86"/>
      <c r="BC10" s="86"/>
      <c r="BD10" s="94"/>
      <c r="BF10" s="86"/>
    </row>
    <row r="11" customFormat="false" ht="13.5" hidden="false" customHeight="true" outlineLevel="0" collapsed="false">
      <c r="A11" s="65" t="s">
        <v>37</v>
      </c>
      <c r="B11" s="95" t="s">
        <v>26</v>
      </c>
      <c r="C11" s="95" t="s">
        <v>22</v>
      </c>
      <c r="D11" s="96" t="s">
        <v>20</v>
      </c>
      <c r="E11" s="97" t="s">
        <v>47</v>
      </c>
      <c r="F11" s="98" t="s">
        <v>48</v>
      </c>
      <c r="G11" s="65" t="s">
        <v>49</v>
      </c>
      <c r="H11" s="57"/>
      <c r="I11" s="84"/>
      <c r="J11" s="85"/>
      <c r="K11" s="34"/>
      <c r="L11" s="35"/>
      <c r="M11" s="36"/>
      <c r="O11" s="86"/>
      <c r="Q11" s="87"/>
      <c r="R11" s="87"/>
      <c r="S11" s="87"/>
      <c r="T11" s="87"/>
      <c r="U11" s="88"/>
      <c r="AA11" s="89"/>
      <c r="AB11" s="34"/>
      <c r="AC11" s="36"/>
      <c r="BA11" s="86"/>
      <c r="BB11" s="86"/>
      <c r="BC11" s="86"/>
      <c r="BD11" s="94"/>
      <c r="BF11" s="86"/>
    </row>
    <row r="12" customFormat="false" ht="13.5" hidden="false" customHeight="true" outlineLevel="0" collapsed="false">
      <c r="A12" s="65" t="s">
        <v>37</v>
      </c>
      <c r="B12" s="95" t="s">
        <v>26</v>
      </c>
      <c r="C12" s="95" t="s">
        <v>50</v>
      </c>
      <c r="D12" s="96" t="s">
        <v>20</v>
      </c>
      <c r="E12" s="97" t="s">
        <v>51</v>
      </c>
      <c r="F12" s="57" t="s">
        <v>45</v>
      </c>
      <c r="G12" s="65" t="s">
        <v>46</v>
      </c>
      <c r="H12" s="57"/>
      <c r="I12" s="84"/>
      <c r="J12" s="85"/>
      <c r="K12" s="34"/>
      <c r="L12" s="35"/>
      <c r="M12" s="36"/>
      <c r="O12" s="86"/>
      <c r="Q12" s="87"/>
      <c r="R12" s="87"/>
      <c r="S12" s="87"/>
      <c r="T12" s="87"/>
      <c r="U12" s="88"/>
      <c r="AA12" s="89"/>
      <c r="AB12" s="34"/>
      <c r="AC12" s="36"/>
      <c r="BA12" s="86"/>
      <c r="BB12" s="86"/>
      <c r="BC12" s="86"/>
      <c r="BD12" s="94"/>
      <c r="BF12" s="86"/>
    </row>
    <row r="13" s="104" customFormat="true" ht="11.25" hidden="false" customHeight="true" outlineLevel="0" collapsed="false">
      <c r="A13" s="65" t="s">
        <v>52</v>
      </c>
      <c r="B13" s="65" t="s">
        <v>26</v>
      </c>
      <c r="C13" s="65" t="s">
        <v>22</v>
      </c>
      <c r="D13" s="64" t="s">
        <v>20</v>
      </c>
      <c r="E13" s="97" t="s">
        <v>53</v>
      </c>
      <c r="F13" s="64" t="s">
        <v>54</v>
      </c>
      <c r="G13" s="65" t="s">
        <v>55</v>
      </c>
      <c r="H13" s="98"/>
      <c r="I13" s="99" t="e">
        <f aca="false">J13-Q13</f>
        <v>#REF!</v>
      </c>
      <c r="J13" s="67" t="n">
        <v>38458</v>
      </c>
      <c r="K13" s="100" t="e">
        <f aca="false">IF(M13=N13,"ok","cobrar")</f>
        <v>#REF!</v>
      </c>
      <c r="L13" s="69" t="n">
        <f aca="false">J13-L$3</f>
        <v>-6313</v>
      </c>
      <c r="M13" s="101" t="e">
        <f aca="false">I13&lt;$L$3+10</f>
        <v>#REF!</v>
      </c>
      <c r="N13" s="102" t="e">
        <f aca="false">#REF!&lt;&gt;""</f>
        <v>#REF!</v>
      </c>
      <c r="O13" s="103"/>
      <c r="Q13" s="105" t="e">
        <f aca="false">MAX(R13:U13,30)</f>
        <v>#REF!</v>
      </c>
      <c r="R13" s="105" t="e">
        <f aca="false">IF(OR(#REF!="csn",#REF!="cnc",#REF!="end",#REF!="sel",#REF!="can",#REF!="cci",#REF!="cdi",#REF!="cic",#REF!="cvi",#REF!="end")=TRUE(),40,0)</f>
        <v>#REF!</v>
      </c>
      <c r="S13" s="105" t="e">
        <f aca="false">IF(OR(#REF!="cbs",#REF!="cbend",#REF!="cbadest",#REF!="cbv")=TRUE(),60,0)</f>
        <v>#REF!</v>
      </c>
      <c r="T13" s="105" t="e">
        <f aca="false">IF(OR(#REF!="csiw",#REF!="ch",)=TRUE(),140,0)</f>
        <v>#REF!</v>
      </c>
      <c r="U13" s="106" t="e">
        <f aca="false">IF(OR(#REF!="cdi3*",#REF!="cci3*",#REF!="cic3*",#REF!="csi",#REF!="csio",#REF!="cvi3*",#REF!="end3*",#REF!="cpedi",#REF!="premio")=TRUE(),120,0)</f>
        <v>#REF!</v>
      </c>
      <c r="V13" s="107" t="e">
        <f aca="false">#REF!</f>
        <v>#REF!</v>
      </c>
      <c r="BA13" s="103"/>
      <c r="BB13" s="103"/>
      <c r="BC13" s="103"/>
      <c r="BD13" s="103"/>
      <c r="BF13" s="103"/>
    </row>
    <row r="14" s="104" customFormat="true" ht="11.25" hidden="false" customHeight="true" outlineLevel="0" collapsed="false">
      <c r="A14" s="108" t="n">
        <v>3</v>
      </c>
      <c r="B14" s="108" t="s">
        <v>56</v>
      </c>
      <c r="C14" s="108" t="s">
        <v>57</v>
      </c>
      <c r="D14" s="109" t="s">
        <v>58</v>
      </c>
      <c r="E14" s="110" t="s">
        <v>59</v>
      </c>
      <c r="F14" s="109" t="s">
        <v>60</v>
      </c>
      <c r="G14" s="111" t="s">
        <v>61</v>
      </c>
      <c r="H14" s="112"/>
      <c r="I14" s="99"/>
      <c r="J14" s="67"/>
      <c r="K14" s="100"/>
      <c r="L14" s="69"/>
      <c r="M14" s="101"/>
      <c r="N14" s="102"/>
      <c r="O14" s="103"/>
      <c r="Q14" s="105"/>
      <c r="R14" s="105"/>
      <c r="S14" s="105"/>
      <c r="T14" s="105"/>
      <c r="U14" s="106"/>
      <c r="V14" s="107"/>
      <c r="BA14" s="103"/>
      <c r="BB14" s="103"/>
      <c r="BC14" s="103"/>
      <c r="BD14" s="103"/>
      <c r="BF14" s="103"/>
    </row>
    <row r="15" s="118" customFormat="true" ht="11.25" hidden="false" customHeight="true" outlineLevel="0" collapsed="false">
      <c r="A15" s="108" t="s">
        <v>62</v>
      </c>
      <c r="B15" s="108" t="s">
        <v>56</v>
      </c>
      <c r="C15" s="113" t="s">
        <v>34</v>
      </c>
      <c r="D15" s="114" t="s">
        <v>35</v>
      </c>
      <c r="E15" s="115" t="s">
        <v>36</v>
      </c>
      <c r="F15" s="109" t="s">
        <v>24</v>
      </c>
      <c r="G15" s="108" t="s">
        <v>17</v>
      </c>
      <c r="H15" s="112"/>
      <c r="I15" s="84" t="e">
        <f aca="false">J15-Q15</f>
        <v>#REF!</v>
      </c>
      <c r="J15" s="85" t="n">
        <v>38470</v>
      </c>
      <c r="K15" s="34" t="e">
        <f aca="false">IF(M15=N15,"ok","cobrar")</f>
        <v>#REF!</v>
      </c>
      <c r="L15" s="35" t="n">
        <f aca="false">J15-L$3</f>
        <v>-6301</v>
      </c>
      <c r="M15" s="36" t="e">
        <f aca="false">I15&lt;$L$3+10</f>
        <v>#REF!</v>
      </c>
      <c r="N15" s="5" t="e">
        <f aca="false">#REF!&lt;&gt;""</f>
        <v>#REF!</v>
      </c>
      <c r="O15" s="116"/>
      <c r="P15" s="117"/>
      <c r="Q15" s="87" t="e">
        <f aca="false">MAX(R15:U15,30)</f>
        <v>#REF!</v>
      </c>
      <c r="R15" s="87" t="e">
        <f aca="false">IF(OR(#REF!="csn",#REF!="cnc",#REF!="end",#REF!="sel",#REF!="can",#REF!="cci",#REF!="cdi",#REF!="cic",#REF!="cvi",#REF!="end")=TRUE(),40,0)</f>
        <v>#REF!</v>
      </c>
      <c r="S15" s="87" t="e">
        <f aca="false">IF(OR(#REF!="cbs",#REF!="cbend",#REF!="cbadest",#REF!="cbv")=TRUE(),60,0)</f>
        <v>#REF!</v>
      </c>
      <c r="T15" s="87" t="e">
        <f aca="false">IF(OR(#REF!="csiw",#REF!="ch",)=TRUE(),140,0)</f>
        <v>#REF!</v>
      </c>
      <c r="U15" s="88" t="e">
        <f aca="false">IF(OR(#REF!="cdi3*",#REF!="cci3*",#REF!="cic3*",#REF!="csi",#REF!="csio",#REF!="cvi3*",#REF!="end3*",#REF!="cpedi",#REF!="premio")=TRUE(),120,0)</f>
        <v>#REF!</v>
      </c>
      <c r="V15" s="3" t="e">
        <f aca="false">#REF!</f>
        <v>#REF!</v>
      </c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6"/>
      <c r="BB15" s="116"/>
      <c r="BC15" s="116"/>
      <c r="BD15" s="116"/>
      <c r="BE15" s="117"/>
      <c r="BF15" s="116"/>
    </row>
    <row r="16" s="104" customFormat="true" ht="11.25" hidden="false" customHeight="true" outlineLevel="0" collapsed="false">
      <c r="A16" s="108" t="s">
        <v>63</v>
      </c>
      <c r="B16" s="108" t="s">
        <v>56</v>
      </c>
      <c r="C16" s="108" t="s">
        <v>22</v>
      </c>
      <c r="D16" s="109" t="s">
        <v>20</v>
      </c>
      <c r="E16" s="110" t="s">
        <v>64</v>
      </c>
      <c r="F16" s="109" t="s">
        <v>24</v>
      </c>
      <c r="G16" s="108" t="s">
        <v>17</v>
      </c>
      <c r="H16" s="112"/>
      <c r="I16" s="99"/>
      <c r="J16" s="67"/>
      <c r="K16" s="100"/>
      <c r="L16" s="69"/>
      <c r="M16" s="101"/>
      <c r="N16" s="102"/>
      <c r="O16" s="103"/>
      <c r="Q16" s="105"/>
      <c r="R16" s="105"/>
      <c r="S16" s="105"/>
      <c r="T16" s="105"/>
      <c r="U16" s="106"/>
      <c r="V16" s="107"/>
      <c r="BA16" s="103"/>
      <c r="BB16" s="103"/>
      <c r="BC16" s="103"/>
      <c r="BD16" s="103"/>
      <c r="BF16" s="103"/>
    </row>
    <row r="17" s="104" customFormat="true" ht="11.25" hidden="false" customHeight="true" outlineLevel="0" collapsed="false">
      <c r="A17" s="111" t="n">
        <v>10</v>
      </c>
      <c r="B17" s="111" t="s">
        <v>56</v>
      </c>
      <c r="C17" s="111" t="s">
        <v>27</v>
      </c>
      <c r="D17" s="119" t="s">
        <v>28</v>
      </c>
      <c r="E17" s="120" t="s">
        <v>29</v>
      </c>
      <c r="F17" s="109" t="s">
        <v>65</v>
      </c>
      <c r="G17" s="108" t="s">
        <v>17</v>
      </c>
      <c r="H17" s="121"/>
      <c r="I17" s="99"/>
      <c r="J17" s="67"/>
      <c r="K17" s="100"/>
      <c r="L17" s="69"/>
      <c r="M17" s="101"/>
      <c r="N17" s="102"/>
      <c r="O17" s="103"/>
      <c r="Q17" s="105"/>
      <c r="R17" s="105"/>
      <c r="S17" s="105"/>
      <c r="T17" s="105"/>
      <c r="U17" s="106"/>
      <c r="V17" s="107"/>
      <c r="BA17" s="103"/>
      <c r="BB17" s="103"/>
      <c r="BC17" s="103"/>
      <c r="BD17" s="103"/>
      <c r="BF17" s="103"/>
    </row>
    <row r="18" s="117" customFormat="true" ht="11.25" hidden="false" customHeight="true" outlineLevel="0" collapsed="false">
      <c r="A18" s="122" t="s">
        <v>66</v>
      </c>
      <c r="B18" s="122" t="s">
        <v>56</v>
      </c>
      <c r="C18" s="122" t="s">
        <v>22</v>
      </c>
      <c r="D18" s="123" t="s">
        <v>20</v>
      </c>
      <c r="E18" s="124" t="s">
        <v>67</v>
      </c>
      <c r="F18" s="109" t="s">
        <v>68</v>
      </c>
      <c r="G18" s="108" t="s">
        <v>17</v>
      </c>
      <c r="H18" s="125"/>
      <c r="I18" s="84" t="e">
        <f aca="false">J18-Q18</f>
        <v>#REF!</v>
      </c>
      <c r="J18" s="85" t="n">
        <v>38479</v>
      </c>
      <c r="K18" s="34" t="e">
        <f aca="false">IF(M18=N18,"ok","cobrar")</f>
        <v>#REF!</v>
      </c>
      <c r="L18" s="35" t="n">
        <f aca="false">J18-L$3</f>
        <v>-6292</v>
      </c>
      <c r="M18" s="36" t="e">
        <f aca="false">I18&lt;$L$3+10</f>
        <v>#REF!</v>
      </c>
      <c r="N18" s="5" t="e">
        <f aca="false">#REF!&lt;&gt;""</f>
        <v>#REF!</v>
      </c>
      <c r="O18" s="86"/>
      <c r="P18" s="3"/>
      <c r="Q18" s="87" t="e">
        <f aca="false">MAX(R18:U18,30)</f>
        <v>#REF!</v>
      </c>
      <c r="R18" s="87" t="e">
        <f aca="false">IF(OR(#REF!="csn",#REF!="cnc",#REF!="end",#REF!="sel",#REF!="can",#REF!="cci",#REF!="cdi",#REF!="cic",#REF!="cvi",#REF!="end")=TRUE(),40,0)</f>
        <v>#REF!</v>
      </c>
      <c r="S18" s="87" t="e">
        <f aca="false">IF(OR(#REF!="cbs",#REF!="cbend",#REF!="cbadest",#REF!="cbv")=TRUE(),60,0)</f>
        <v>#REF!</v>
      </c>
      <c r="T18" s="87" t="e">
        <f aca="false">IF(OR(#REF!="csiw",#REF!="ch",)=TRUE(),140,0)</f>
        <v>#REF!</v>
      </c>
      <c r="U18" s="88" t="e">
        <f aca="false">IF(OR(#REF!="cdi3*",#REF!="cci3*",#REF!="cic3*",#REF!="csi",#REF!="csio",#REF!="cvi3*",#REF!="end3*",#REF!="cpedi",#REF!="premio")=TRUE(),120,0)</f>
        <v>#REF!</v>
      </c>
      <c r="V18" s="3" t="e">
        <f aca="false">#REF!</f>
        <v>#REF!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86"/>
      <c r="BB18" s="86"/>
      <c r="BC18" s="86"/>
      <c r="BD18" s="86"/>
      <c r="BE18" s="3"/>
      <c r="BF18" s="86"/>
    </row>
    <row r="19" s="136" customFormat="true" ht="11.25" hidden="false" customHeight="true" outlineLevel="0" collapsed="false">
      <c r="A19" s="122" t="s">
        <v>69</v>
      </c>
      <c r="B19" s="122" t="s">
        <v>56</v>
      </c>
      <c r="C19" s="108" t="s">
        <v>22</v>
      </c>
      <c r="D19" s="109" t="s">
        <v>20</v>
      </c>
      <c r="E19" s="110" t="s">
        <v>70</v>
      </c>
      <c r="F19" s="109" t="s">
        <v>71</v>
      </c>
      <c r="G19" s="108" t="s">
        <v>72</v>
      </c>
      <c r="H19" s="126"/>
      <c r="I19" s="127"/>
      <c r="J19" s="128"/>
      <c r="K19" s="129"/>
      <c r="L19" s="130"/>
      <c r="M19" s="131"/>
      <c r="N19" s="132"/>
      <c r="O19" s="133"/>
      <c r="P19" s="134"/>
      <c r="Q19" s="135" t="e">
        <f aca="false">MAX(R19:U19,30)</f>
        <v>#REF!</v>
      </c>
      <c r="R19" s="135" t="e">
        <f aca="false">IF(OR(#REF!="csn",#REF!="cnc",#REF!="end",#REF!="sel",#REF!="can",#REF!="cci",#REF!="cdi",#REF!="cic",#REF!="cvi",#REF!="end")=TRUE(),40,0)</f>
        <v>#REF!</v>
      </c>
      <c r="S19" s="135" t="e">
        <f aca="false">IF(OR(#REF!="cbs",#REF!="cbend",#REF!="cbadest",#REF!="cbv")=TRUE(),60,0)</f>
        <v>#REF!</v>
      </c>
      <c r="T19" s="135" t="e">
        <f aca="false">IF(OR(#REF!="csiw",#REF!="ch",)=TRUE(),140,0)</f>
        <v>#REF!</v>
      </c>
      <c r="U19" s="135" t="e">
        <f aca="false">IF(OR(#REF!="cdi3*",#REF!="cci3*",#REF!="cic3*",#REF!="csi",#REF!="csio",#REF!="cvi3*",#REF!="end3*",#REF!="cpedi",#REF!="premio")=TRUE(),120,0)</f>
        <v>#REF!</v>
      </c>
      <c r="V19" s="136" t="e">
        <f aca="false">#REF!</f>
        <v>#REF!</v>
      </c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3"/>
      <c r="BB19" s="133"/>
      <c r="BC19" s="133"/>
      <c r="BD19" s="133"/>
      <c r="BE19" s="134"/>
      <c r="BF19" s="133"/>
    </row>
    <row r="20" s="117" customFormat="true" ht="11.25" hidden="false" customHeight="true" outlineLevel="0" collapsed="false">
      <c r="A20" s="122" t="s">
        <v>69</v>
      </c>
      <c r="B20" s="122" t="s">
        <v>56</v>
      </c>
      <c r="C20" s="122" t="s">
        <v>22</v>
      </c>
      <c r="D20" s="123" t="s">
        <v>20</v>
      </c>
      <c r="E20" s="124" t="s">
        <v>73</v>
      </c>
      <c r="F20" s="109" t="s">
        <v>74</v>
      </c>
      <c r="G20" s="108" t="s">
        <v>75</v>
      </c>
      <c r="H20" s="125"/>
      <c r="I20" s="84" t="e">
        <f aca="false">J20-Q20</f>
        <v>#REF!</v>
      </c>
      <c r="J20" s="85" t="n">
        <v>38479</v>
      </c>
      <c r="K20" s="34" t="e">
        <f aca="false">IF(M20=N20,"ok","cobrar")</f>
        <v>#REF!</v>
      </c>
      <c r="L20" s="35" t="n">
        <f aca="false">J20-L$3</f>
        <v>-6292</v>
      </c>
      <c r="M20" s="36" t="e">
        <f aca="false">I20&lt;$L$3+10</f>
        <v>#REF!</v>
      </c>
      <c r="N20" s="5" t="e">
        <f aca="false">#REF!&lt;&gt;""</f>
        <v>#REF!</v>
      </c>
      <c r="O20" s="86"/>
      <c r="P20" s="3"/>
      <c r="Q20" s="87" t="e">
        <f aca="false">MAX(R20:U20,30)</f>
        <v>#REF!</v>
      </c>
      <c r="R20" s="87" t="e">
        <f aca="false">IF(OR(#REF!="csn",#REF!="cnc",#REF!="end",#REF!="sel",#REF!="can",#REF!="cci",#REF!="cdi",#REF!="cic",#REF!="cvi",#REF!="end")=TRUE(),40,0)</f>
        <v>#REF!</v>
      </c>
      <c r="S20" s="87" t="e">
        <f aca="false">IF(OR(#REF!="cbs",#REF!="cbend",#REF!="cbadest",#REF!="cbv")=TRUE(),60,0)</f>
        <v>#REF!</v>
      </c>
      <c r="T20" s="87" t="e">
        <f aca="false">IF(OR(#REF!="csiw",#REF!="ch",)=TRUE(),140,0)</f>
        <v>#REF!</v>
      </c>
      <c r="U20" s="88" t="e">
        <f aca="false">IF(OR(#REF!="cdi3*",#REF!="cci3*",#REF!="cic3*",#REF!="csi",#REF!="csio",#REF!="cvi3*",#REF!="end3*",#REF!="cpedi",#REF!="premio")=TRUE(),120,0)</f>
        <v>#REF!</v>
      </c>
      <c r="V20" s="117" t="e">
        <f aca="false">#REF!</f>
        <v>#REF!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86"/>
      <c r="BB20" s="86"/>
      <c r="BC20" s="86"/>
      <c r="BD20" s="86"/>
      <c r="BE20" s="3"/>
      <c r="BF20" s="86"/>
    </row>
    <row r="21" s="117" customFormat="true" ht="11.25" hidden="false" customHeight="true" outlineLevel="0" collapsed="false">
      <c r="A21" s="122" t="s">
        <v>76</v>
      </c>
      <c r="B21" s="122" t="s">
        <v>56</v>
      </c>
      <c r="C21" s="122" t="s">
        <v>77</v>
      </c>
      <c r="D21" s="123" t="s">
        <v>35</v>
      </c>
      <c r="E21" s="124" t="s">
        <v>78</v>
      </c>
      <c r="F21" s="109" t="s">
        <v>79</v>
      </c>
      <c r="G21" s="108" t="s">
        <v>80</v>
      </c>
      <c r="H21" s="125"/>
      <c r="I21" s="84"/>
      <c r="J21" s="85"/>
      <c r="K21" s="34"/>
      <c r="L21" s="35"/>
      <c r="M21" s="36"/>
      <c r="N21" s="5"/>
      <c r="O21" s="86"/>
      <c r="P21" s="3"/>
      <c r="Q21" s="87"/>
      <c r="R21" s="87"/>
      <c r="S21" s="87"/>
      <c r="T21" s="87"/>
      <c r="U21" s="88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86"/>
      <c r="BB21" s="86"/>
      <c r="BC21" s="86"/>
      <c r="BD21" s="86"/>
      <c r="BE21" s="3"/>
      <c r="BF21" s="86"/>
    </row>
    <row r="22" customFormat="false" ht="11.25" hidden="false" customHeight="true" outlineLevel="0" collapsed="false">
      <c r="A22" s="137" t="s">
        <v>81</v>
      </c>
      <c r="B22" s="137" t="s">
        <v>82</v>
      </c>
      <c r="C22" s="41" t="s">
        <v>34</v>
      </c>
      <c r="D22" s="42" t="s">
        <v>35</v>
      </c>
      <c r="E22" s="43" t="s">
        <v>36</v>
      </c>
      <c r="F22" s="109" t="s">
        <v>24</v>
      </c>
      <c r="G22" s="108" t="s">
        <v>17</v>
      </c>
      <c r="H22" s="45"/>
      <c r="I22" s="84" t="e">
        <f aca="false">J22-Q22</f>
        <v>#REF!</v>
      </c>
      <c r="J22" s="85" t="n">
        <v>38485</v>
      </c>
      <c r="K22" s="34" t="e">
        <f aca="false">IF(M22=N22,"ok","cobrar")</f>
        <v>#REF!</v>
      </c>
      <c r="L22" s="35" t="n">
        <f aca="false">J22-L$3</f>
        <v>-6286</v>
      </c>
      <c r="M22" s="36" t="e">
        <f aca="false">I22&lt;$L$3+10</f>
        <v>#REF!</v>
      </c>
      <c r="N22" s="5" t="e">
        <f aca="false">#REF!&lt;&gt;""</f>
        <v>#REF!</v>
      </c>
      <c r="O22" s="138"/>
      <c r="P22" s="118"/>
      <c r="Q22" s="87" t="e">
        <f aca="false">MAX(R22:U22,30)</f>
        <v>#REF!</v>
      </c>
      <c r="R22" s="87" t="e">
        <f aca="false">IF(OR(#REF!="csn",#REF!="cnc",#REF!="end",#REF!="sel",#REF!="can",#REF!="cci",#REF!="cdi",#REF!="cic",#REF!="cvi",#REF!="end")=TRUE(),40,0)</f>
        <v>#REF!</v>
      </c>
      <c r="S22" s="87" t="e">
        <f aca="false">IF(OR(#REF!="cbs",#REF!="cbend",#REF!="cbadest",#REF!="cbv")=TRUE(),60,0)</f>
        <v>#REF!</v>
      </c>
      <c r="T22" s="87" t="e">
        <f aca="false">IF(OR(#REF!="csiw",#REF!="ch",)=TRUE(),140,0)</f>
        <v>#REF!</v>
      </c>
      <c r="U22" s="88" t="e">
        <f aca="false">IF(OR(#REF!="cdi3*",#REF!="cci3*",#REF!="cic3*",#REF!="csi",#REF!="csio",#REF!="cvi3*",#REF!="end3*",#REF!="cpedi",#REF!="premio")=TRUE(),120,0)</f>
        <v>#REF!</v>
      </c>
      <c r="V22" s="3" t="e">
        <f aca="false">#REF!</f>
        <v>#REF!</v>
      </c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38"/>
      <c r="BB22" s="138"/>
      <c r="BC22" s="138"/>
      <c r="BD22" s="138"/>
      <c r="BE22" s="118"/>
      <c r="BF22" s="138"/>
    </row>
    <row r="23" s="117" customFormat="true" ht="13.5" hidden="false" customHeight="false" outlineLevel="0" collapsed="false">
      <c r="A23" s="137" t="s">
        <v>83</v>
      </c>
      <c r="B23" s="137" t="s">
        <v>82</v>
      </c>
      <c r="C23" s="139" t="s">
        <v>84</v>
      </c>
      <c r="D23" s="140" t="s">
        <v>20</v>
      </c>
      <c r="E23" s="141" t="s">
        <v>85</v>
      </c>
      <c r="F23" s="140" t="s">
        <v>86</v>
      </c>
      <c r="G23" s="139" t="s">
        <v>49</v>
      </c>
      <c r="H23" s="126"/>
      <c r="I23" s="84"/>
      <c r="J23" s="85"/>
      <c r="K23" s="34"/>
      <c r="L23" s="35"/>
      <c r="M23" s="36"/>
      <c r="N23" s="5"/>
      <c r="O23" s="86"/>
      <c r="P23" s="3"/>
      <c r="Q23" s="87" t="e">
        <f aca="false">MAX(R23:U23,30)</f>
        <v>#REF!</v>
      </c>
      <c r="R23" s="87" t="e">
        <f aca="false">IF(OR(#REF!="csn",#REF!="cnc",#REF!="end",#REF!="sel",#REF!="can",#REF!="cci",#REF!="cdi",#REF!="cic",#REF!="cvi",#REF!="end")=TRUE(),40,0)</f>
        <v>#REF!</v>
      </c>
      <c r="S23" s="87" t="e">
        <f aca="false">IF(OR(#REF!="cbs",#REF!="cbend",#REF!="cbadest",#REF!="cbv")=TRUE(),60,0)</f>
        <v>#REF!</v>
      </c>
      <c r="T23" s="87" t="e">
        <f aca="false">IF(OR(#REF!="csiw",#REF!="ch",)=TRUE(),140,0)</f>
        <v>#REF!</v>
      </c>
      <c r="U23" s="88" t="e">
        <f aca="false">IF(OR(#REF!="cdi3*",#REF!="cci3*",#REF!="cic3*",#REF!="csi",#REF!="csio",#REF!="cvi3*",#REF!="end3*",#REF!="cpedi",#REF!="premio")=TRUE(),120,0)</f>
        <v>#REF!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86"/>
      <c r="BB23" s="86"/>
      <c r="BC23" s="86"/>
      <c r="BD23" s="86"/>
      <c r="BE23" s="3"/>
      <c r="BF23" s="86"/>
    </row>
    <row r="24" s="117" customFormat="true" ht="13.5" hidden="false" customHeight="false" outlineLevel="0" collapsed="false">
      <c r="A24" s="137" t="s">
        <v>83</v>
      </c>
      <c r="B24" s="137" t="s">
        <v>82</v>
      </c>
      <c r="C24" s="139" t="s">
        <v>57</v>
      </c>
      <c r="D24" s="140" t="s">
        <v>58</v>
      </c>
      <c r="E24" s="141" t="s">
        <v>87</v>
      </c>
      <c r="F24" s="140" t="s">
        <v>88</v>
      </c>
      <c r="G24" s="139" t="s">
        <v>89</v>
      </c>
      <c r="H24" s="142"/>
      <c r="I24" s="84"/>
      <c r="J24" s="85"/>
      <c r="K24" s="34"/>
      <c r="L24" s="35"/>
      <c r="M24" s="36"/>
      <c r="N24" s="5"/>
      <c r="O24" s="86"/>
      <c r="P24" s="3"/>
      <c r="Q24" s="87"/>
      <c r="R24" s="87"/>
      <c r="S24" s="87"/>
      <c r="T24" s="87"/>
      <c r="U24" s="88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86"/>
      <c r="BB24" s="86"/>
      <c r="BC24" s="86"/>
      <c r="BD24" s="86"/>
      <c r="BE24" s="3"/>
      <c r="BF24" s="86"/>
    </row>
    <row r="25" customFormat="false" ht="11.25" hidden="false" customHeight="true" outlineLevel="0" collapsed="false">
      <c r="A25" s="91" t="s">
        <v>90</v>
      </c>
      <c r="B25" s="143" t="s">
        <v>91</v>
      </c>
      <c r="C25" s="53" t="s">
        <v>92</v>
      </c>
      <c r="D25" s="54" t="s">
        <v>28</v>
      </c>
      <c r="E25" s="55" t="s">
        <v>93</v>
      </c>
      <c r="F25" s="64" t="s">
        <v>30</v>
      </c>
      <c r="G25" s="65" t="s">
        <v>17</v>
      </c>
      <c r="H25" s="57"/>
      <c r="I25" s="84"/>
      <c r="J25" s="85"/>
      <c r="K25" s="34"/>
      <c r="L25" s="35"/>
      <c r="M25" s="36"/>
      <c r="O25" s="138"/>
      <c r="P25" s="118"/>
      <c r="Q25" s="144"/>
      <c r="R25" s="144"/>
      <c r="S25" s="144"/>
      <c r="T25" s="144"/>
      <c r="U25" s="144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38"/>
      <c r="BB25" s="138"/>
      <c r="BC25" s="138"/>
      <c r="BD25" s="138"/>
      <c r="BE25" s="118"/>
      <c r="BF25" s="138"/>
    </row>
    <row r="26" customFormat="false" ht="11.25" hidden="false" customHeight="true" outlineLevel="0" collapsed="false">
      <c r="A26" s="143" t="s">
        <v>94</v>
      </c>
      <c r="B26" s="65" t="s">
        <v>91</v>
      </c>
      <c r="C26" s="65" t="s">
        <v>22</v>
      </c>
      <c r="D26" s="54" t="s">
        <v>20</v>
      </c>
      <c r="E26" s="55" t="s">
        <v>95</v>
      </c>
      <c r="F26" s="64" t="s">
        <v>86</v>
      </c>
      <c r="G26" s="65" t="s">
        <v>49</v>
      </c>
      <c r="H26" s="57"/>
      <c r="I26" s="84"/>
      <c r="J26" s="85"/>
      <c r="K26" s="34"/>
      <c r="L26" s="35"/>
      <c r="M26" s="36"/>
      <c r="O26" s="138"/>
      <c r="P26" s="118"/>
      <c r="Q26" s="144"/>
      <c r="R26" s="144"/>
      <c r="S26" s="144"/>
      <c r="T26" s="144"/>
      <c r="U26" s="144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38"/>
      <c r="BB26" s="138"/>
      <c r="BC26" s="138"/>
      <c r="BD26" s="138"/>
      <c r="BE26" s="118"/>
      <c r="BF26" s="138"/>
    </row>
    <row r="27" customFormat="false" ht="11.25" hidden="false" customHeight="true" outlineLevel="0" collapsed="false">
      <c r="A27" s="65" t="s">
        <v>96</v>
      </c>
      <c r="B27" s="65" t="s">
        <v>91</v>
      </c>
      <c r="C27" s="65" t="s">
        <v>22</v>
      </c>
      <c r="D27" s="64" t="s">
        <v>20</v>
      </c>
      <c r="E27" s="55" t="s">
        <v>97</v>
      </c>
      <c r="F27" s="64" t="s">
        <v>24</v>
      </c>
      <c r="G27" s="65" t="s">
        <v>17</v>
      </c>
      <c r="H27" s="57"/>
      <c r="I27" s="84"/>
      <c r="J27" s="85"/>
      <c r="K27" s="34"/>
      <c r="L27" s="35"/>
      <c r="M27" s="36"/>
      <c r="O27" s="138"/>
      <c r="P27" s="118"/>
      <c r="Q27" s="144"/>
      <c r="R27" s="144"/>
      <c r="S27" s="144"/>
      <c r="T27" s="144"/>
      <c r="U27" s="144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38"/>
      <c r="BB27" s="138"/>
      <c r="BC27" s="138"/>
      <c r="BD27" s="138"/>
      <c r="BE27" s="118"/>
      <c r="BF27" s="138"/>
    </row>
    <row r="28" s="152" customFormat="true" ht="11.25" hidden="false" customHeight="true" outlineLevel="0" collapsed="false">
      <c r="A28" s="65" t="s">
        <v>96</v>
      </c>
      <c r="B28" s="65" t="s">
        <v>91</v>
      </c>
      <c r="C28" s="65" t="s">
        <v>22</v>
      </c>
      <c r="D28" s="64" t="s">
        <v>20</v>
      </c>
      <c r="E28" s="97" t="s">
        <v>98</v>
      </c>
      <c r="F28" s="64" t="s">
        <v>99</v>
      </c>
      <c r="G28" s="65" t="s">
        <v>100</v>
      </c>
      <c r="H28" s="145"/>
      <c r="I28" s="146"/>
      <c r="J28" s="147"/>
      <c r="K28" s="148"/>
      <c r="L28" s="35"/>
      <c r="M28" s="36"/>
      <c r="N28" s="149"/>
      <c r="O28" s="150"/>
      <c r="P28" s="151"/>
      <c r="Q28" s="144" t="e">
        <f aca="false">MAX(R28:U28,30)</f>
        <v>#REF!</v>
      </c>
      <c r="R28" s="144" t="e">
        <f aca="false">IF(OR(#REF!="csn",#REF!="cnc",#REF!="end",#REF!="sel",#REF!="can",#REF!="cci",#REF!="cdi",#REF!="cic",#REF!="cvi",#REF!="end")=TRUE(),40,0)</f>
        <v>#REF!</v>
      </c>
      <c r="S28" s="144" t="e">
        <f aca="false">IF(OR(#REF!="cbs",#REF!="cbend",#REF!="cbadest",#REF!="cbv")=TRUE(),60,0)</f>
        <v>#REF!</v>
      </c>
      <c r="T28" s="144" t="e">
        <f aca="false">IF(OR(#REF!="csiw",#REF!="ch",)=TRUE(),140,0)</f>
        <v>#REF!</v>
      </c>
      <c r="U28" s="144" t="e">
        <f aca="false">IF(OR(#REF!="cdi3*",#REF!="cci3*",#REF!="cic3*",#REF!="csi",#REF!="csio",#REF!="cvi3*",#REF!="end3*",#REF!="cpedi",#REF!="premio")=TRUE(),120,0)</f>
        <v>#REF!</v>
      </c>
      <c r="V28" s="152" t="e">
        <f aca="false">#REF!</f>
        <v>#REF!</v>
      </c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0"/>
      <c r="BB28" s="150"/>
      <c r="BC28" s="150"/>
      <c r="BD28" s="150"/>
      <c r="BE28" s="151"/>
      <c r="BF28" s="150"/>
    </row>
    <row r="29" s="152" customFormat="true" ht="11.25" hidden="false" customHeight="true" outlineLevel="0" collapsed="false">
      <c r="A29" s="65" t="s">
        <v>101</v>
      </c>
      <c r="B29" s="65" t="s">
        <v>91</v>
      </c>
      <c r="C29" s="65" t="s">
        <v>22</v>
      </c>
      <c r="D29" s="64" t="s">
        <v>20</v>
      </c>
      <c r="E29" s="97" t="s">
        <v>102</v>
      </c>
      <c r="F29" s="64" t="s">
        <v>24</v>
      </c>
      <c r="G29" s="65" t="s">
        <v>17</v>
      </c>
      <c r="H29" s="145"/>
      <c r="I29" s="146"/>
      <c r="J29" s="147"/>
      <c r="K29" s="148"/>
      <c r="L29" s="35"/>
      <c r="M29" s="36"/>
      <c r="N29" s="149"/>
      <c r="O29" s="150"/>
      <c r="P29" s="151"/>
      <c r="Q29" s="144"/>
      <c r="R29" s="144"/>
      <c r="S29" s="144"/>
      <c r="T29" s="144"/>
      <c r="U29" s="144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0"/>
      <c r="BB29" s="150"/>
      <c r="BC29" s="150"/>
      <c r="BD29" s="150"/>
      <c r="BE29" s="151"/>
      <c r="BF29" s="150"/>
    </row>
    <row r="30" s="117" customFormat="true" ht="11.25" hidden="false" customHeight="true" outlineLevel="0" collapsed="false">
      <c r="A30" s="65" t="s">
        <v>103</v>
      </c>
      <c r="B30" s="65" t="s">
        <v>91</v>
      </c>
      <c r="C30" s="65" t="s">
        <v>22</v>
      </c>
      <c r="D30" s="64" t="s">
        <v>20</v>
      </c>
      <c r="E30" s="97" t="s">
        <v>104</v>
      </c>
      <c r="F30" s="64" t="s">
        <v>24</v>
      </c>
      <c r="G30" s="65" t="s">
        <v>17</v>
      </c>
      <c r="H30" s="153"/>
      <c r="I30" s="84" t="e">
        <f aca="false">J30-Q30</f>
        <v>#REF!</v>
      </c>
      <c r="J30" s="85" t="n">
        <v>38506</v>
      </c>
      <c r="K30" s="34" t="e">
        <f aca="false">IF(M30=N30,"ok","cobrar")</f>
        <v>#REF!</v>
      </c>
      <c r="L30" s="35" t="n">
        <f aca="false">J30-L$3</f>
        <v>-6265</v>
      </c>
      <c r="M30" s="36" t="e">
        <f aca="false">I30&lt;$L$3+10</f>
        <v>#REF!</v>
      </c>
      <c r="N30" s="5" t="e">
        <f aca="false">#REF!&lt;&gt;""</f>
        <v>#REF!</v>
      </c>
      <c r="O30" s="116"/>
      <c r="Q30" s="88" t="e">
        <f aca="false">MAX(R30:U30,30)</f>
        <v>#REF!</v>
      </c>
      <c r="R30" s="88" t="e">
        <f aca="false">IF(OR(#REF!="csn",#REF!="cnc",#REF!="end",#REF!="sel",#REF!="can",#REF!="cci",#REF!="cdi",#REF!="cic",#REF!="cvi",#REF!="end")=TRUE(),40,0)</f>
        <v>#REF!</v>
      </c>
      <c r="S30" s="88" t="e">
        <f aca="false">IF(OR(#REF!="cbs",#REF!="cbend",#REF!="cbadest",#REF!="cbv")=TRUE(),60,0)</f>
        <v>#REF!</v>
      </c>
      <c r="T30" s="88" t="e">
        <f aca="false">IF(OR(#REF!="csiw",#REF!="ch",)=TRUE(),140,0)</f>
        <v>#REF!</v>
      </c>
      <c r="U30" s="88" t="e">
        <f aca="false">IF(OR(#REF!="cdi3*",#REF!="cci3*",#REF!="cic3*",#REF!="csi",#REF!="csio",#REF!="cvi3*",#REF!="end3*",#REF!="cpedi",#REF!="premio")=TRUE(),120,0)</f>
        <v>#REF!</v>
      </c>
      <c r="V30" s="117" t="e">
        <f aca="false">#REF!</f>
        <v>#REF!</v>
      </c>
      <c r="BA30" s="116"/>
      <c r="BB30" s="116"/>
      <c r="BC30" s="116"/>
      <c r="BD30" s="116"/>
      <c r="BF30" s="116"/>
    </row>
    <row r="31" s="117" customFormat="true" ht="11.25" hidden="false" customHeight="true" outlineLevel="0" collapsed="false">
      <c r="A31" s="143" t="s">
        <v>105</v>
      </c>
      <c r="B31" s="143" t="s">
        <v>91</v>
      </c>
      <c r="C31" s="53" t="s">
        <v>34</v>
      </c>
      <c r="D31" s="54" t="s">
        <v>35</v>
      </c>
      <c r="E31" s="55" t="s">
        <v>36</v>
      </c>
      <c r="F31" s="64" t="s">
        <v>24</v>
      </c>
      <c r="G31" s="65" t="s">
        <v>17</v>
      </c>
      <c r="H31" s="153"/>
      <c r="I31" s="84" t="e">
        <f aca="false">J31-Q31</f>
        <v>#REF!</v>
      </c>
      <c r="J31" s="85" t="n">
        <v>38506</v>
      </c>
      <c r="K31" s="34" t="e">
        <f aca="false">IF(M31=N31,"ok","cobrar")</f>
        <v>#REF!</v>
      </c>
      <c r="L31" s="35" t="n">
        <f aca="false">J31-L$3</f>
        <v>-6265</v>
      </c>
      <c r="M31" s="36" t="e">
        <f aca="false">I31&lt;$L$3+10</f>
        <v>#REF!</v>
      </c>
      <c r="N31" s="5" t="e">
        <f aca="false">#REF!&lt;&gt;""</f>
        <v>#REF!</v>
      </c>
      <c r="Q31" s="87" t="e">
        <f aca="false">MAX(R31:U31,30)</f>
        <v>#REF!</v>
      </c>
      <c r="R31" s="87" t="e">
        <f aca="false">IF(OR(#REF!="csn",#REF!="cnc",#REF!="end",#REF!="sel",#REF!="can",#REF!="cci",#REF!="cdi",#REF!="cic",#REF!="cvi",#REF!="end")=TRUE(),40,0)</f>
        <v>#REF!</v>
      </c>
      <c r="S31" s="87" t="e">
        <f aca="false">IF(OR(#REF!="cbs",#REF!="cbend",#REF!="cbadest",#REF!="cbv")=TRUE(),60,0)</f>
        <v>#REF!</v>
      </c>
      <c r="T31" s="87" t="e">
        <f aca="false">IF(OR(#REF!="csiw",#REF!="ch",)=TRUE(),140,0)</f>
        <v>#REF!</v>
      </c>
      <c r="U31" s="88" t="e">
        <f aca="false">IF(OR(#REF!="cdi3*",#REF!="cci3*",#REF!="cic3*",#REF!="csi",#REF!="csio",#REF!="cvi3*",#REF!="end3*",#REF!="cpedi",#REF!="premio")=TRUE(),120,0)</f>
        <v>#REF!</v>
      </c>
      <c r="V31" s="117" t="e">
        <f aca="false">#REF!</f>
        <v>#REF!</v>
      </c>
      <c r="AA31" s="85"/>
      <c r="AB31" s="154"/>
      <c r="AC31" s="155"/>
      <c r="BA31" s="116"/>
      <c r="BB31" s="116"/>
      <c r="BC31" s="116"/>
      <c r="BD31" s="156" t="s">
        <v>106</v>
      </c>
      <c r="BF31" s="116"/>
    </row>
    <row r="32" s="117" customFormat="true" ht="11.25" hidden="false" customHeight="true" outlineLevel="0" collapsed="false">
      <c r="A32" s="157" t="s">
        <v>107</v>
      </c>
      <c r="B32" s="108" t="s">
        <v>108</v>
      </c>
      <c r="C32" s="41" t="s">
        <v>109</v>
      </c>
      <c r="D32" s="42" t="s">
        <v>20</v>
      </c>
      <c r="E32" s="43" t="s">
        <v>110</v>
      </c>
      <c r="F32" s="109" t="s">
        <v>111</v>
      </c>
      <c r="G32" s="108" t="s">
        <v>89</v>
      </c>
      <c r="H32" s="158"/>
      <c r="I32" s="84"/>
      <c r="J32" s="85"/>
      <c r="K32" s="34"/>
      <c r="L32" s="35"/>
      <c r="M32" s="36"/>
      <c r="N32" s="5"/>
      <c r="Q32" s="87"/>
      <c r="R32" s="87"/>
      <c r="S32" s="87"/>
      <c r="T32" s="87"/>
      <c r="U32" s="88"/>
      <c r="AA32" s="85"/>
      <c r="AB32" s="154"/>
      <c r="AC32" s="155"/>
      <c r="BA32" s="116"/>
      <c r="BB32" s="116"/>
      <c r="BC32" s="116"/>
      <c r="BD32" s="156"/>
      <c r="BF32" s="116"/>
    </row>
    <row r="33" s="117" customFormat="true" ht="11.25" hidden="false" customHeight="true" outlineLevel="0" collapsed="false">
      <c r="A33" s="159" t="s">
        <v>112</v>
      </c>
      <c r="B33" s="108" t="s">
        <v>108</v>
      </c>
      <c r="C33" s="41" t="s">
        <v>27</v>
      </c>
      <c r="D33" s="42" t="s">
        <v>28</v>
      </c>
      <c r="E33" s="43" t="s">
        <v>29</v>
      </c>
      <c r="F33" s="109" t="s">
        <v>111</v>
      </c>
      <c r="G33" s="111" t="s">
        <v>89</v>
      </c>
      <c r="H33" s="158"/>
      <c r="I33" s="84"/>
      <c r="J33" s="85"/>
      <c r="K33" s="34"/>
      <c r="L33" s="35"/>
      <c r="M33" s="36"/>
      <c r="N33" s="5"/>
      <c r="Q33" s="87"/>
      <c r="R33" s="87"/>
      <c r="S33" s="87"/>
      <c r="T33" s="87"/>
      <c r="U33" s="88"/>
      <c r="AA33" s="85"/>
      <c r="AB33" s="154"/>
      <c r="AC33" s="155"/>
      <c r="BA33" s="116"/>
      <c r="BB33" s="116"/>
      <c r="BC33" s="116"/>
      <c r="BD33" s="156"/>
      <c r="BF33" s="116"/>
    </row>
    <row r="34" s="117" customFormat="true" ht="11.25" hidden="false" customHeight="true" outlineLevel="0" collapsed="false">
      <c r="A34" s="159" t="s">
        <v>113</v>
      </c>
      <c r="B34" s="108" t="s">
        <v>108</v>
      </c>
      <c r="C34" s="108" t="s">
        <v>114</v>
      </c>
      <c r="D34" s="109" t="s">
        <v>28</v>
      </c>
      <c r="E34" s="110" t="s">
        <v>115</v>
      </c>
      <c r="F34" s="109" t="s">
        <v>116</v>
      </c>
      <c r="G34" s="108" t="s">
        <v>55</v>
      </c>
      <c r="H34" s="160"/>
      <c r="I34" s="84"/>
      <c r="J34" s="85"/>
      <c r="K34" s="34"/>
      <c r="L34" s="35"/>
      <c r="M34" s="36"/>
      <c r="N34" s="5"/>
      <c r="O34" s="116"/>
      <c r="Q34" s="87"/>
      <c r="R34" s="87"/>
      <c r="S34" s="87"/>
      <c r="T34" s="87"/>
      <c r="U34" s="88"/>
      <c r="BA34" s="116"/>
      <c r="BB34" s="116"/>
      <c r="BC34" s="116"/>
      <c r="BD34" s="116"/>
      <c r="BF34" s="116"/>
    </row>
    <row r="35" s="117" customFormat="true" ht="11.25" hidden="false" customHeight="true" outlineLevel="0" collapsed="false">
      <c r="A35" s="159" t="s">
        <v>117</v>
      </c>
      <c r="B35" s="108" t="s">
        <v>108</v>
      </c>
      <c r="C35" s="108" t="s">
        <v>27</v>
      </c>
      <c r="D35" s="109" t="s">
        <v>28</v>
      </c>
      <c r="E35" s="110" t="s">
        <v>29</v>
      </c>
      <c r="F35" s="109" t="s">
        <v>116</v>
      </c>
      <c r="G35" s="108" t="s">
        <v>55</v>
      </c>
      <c r="H35" s="160"/>
      <c r="I35" s="84"/>
      <c r="J35" s="85"/>
      <c r="K35" s="34"/>
      <c r="L35" s="35"/>
      <c r="M35" s="36"/>
      <c r="N35" s="5"/>
      <c r="O35" s="116"/>
      <c r="Q35" s="87"/>
      <c r="R35" s="87"/>
      <c r="S35" s="87"/>
      <c r="T35" s="87"/>
      <c r="U35" s="88"/>
      <c r="BA35" s="116"/>
      <c r="BB35" s="116"/>
      <c r="BC35" s="116"/>
      <c r="BD35" s="116"/>
      <c r="BF35" s="116"/>
    </row>
    <row r="36" s="117" customFormat="true" ht="11.25" hidden="false" customHeight="true" outlineLevel="0" collapsed="false">
      <c r="A36" s="108" t="s">
        <v>118</v>
      </c>
      <c r="B36" s="108" t="s">
        <v>108</v>
      </c>
      <c r="C36" s="108" t="s">
        <v>119</v>
      </c>
      <c r="D36" s="109" t="s">
        <v>58</v>
      </c>
      <c r="E36" s="110" t="s">
        <v>120</v>
      </c>
      <c r="F36" s="109" t="s">
        <v>45</v>
      </c>
      <c r="G36" s="108" t="s">
        <v>80</v>
      </c>
      <c r="H36" s="160"/>
      <c r="I36" s="84"/>
      <c r="J36" s="85"/>
      <c r="K36" s="34"/>
      <c r="L36" s="35"/>
      <c r="M36" s="36"/>
      <c r="N36" s="5"/>
      <c r="O36" s="116"/>
      <c r="Q36" s="87"/>
      <c r="R36" s="87"/>
      <c r="S36" s="87"/>
      <c r="T36" s="87"/>
      <c r="U36" s="88"/>
      <c r="BA36" s="116"/>
      <c r="BB36" s="116"/>
      <c r="BC36" s="116"/>
      <c r="BD36" s="116"/>
      <c r="BF36" s="116"/>
    </row>
    <row r="37" s="117" customFormat="true" ht="11.25" hidden="false" customHeight="true" outlineLevel="0" collapsed="false">
      <c r="A37" s="108" t="s">
        <v>121</v>
      </c>
      <c r="B37" s="108" t="s">
        <v>108</v>
      </c>
      <c r="C37" s="108" t="s">
        <v>22</v>
      </c>
      <c r="D37" s="109" t="s">
        <v>20</v>
      </c>
      <c r="E37" s="110" t="s">
        <v>122</v>
      </c>
      <c r="F37" s="109" t="s">
        <v>24</v>
      </c>
      <c r="G37" s="108" t="s">
        <v>17</v>
      </c>
      <c r="H37" s="160"/>
      <c r="I37" s="84" t="e">
        <f aca="false">J37-Q37</f>
        <v>#REF!</v>
      </c>
      <c r="J37" s="85" t="n">
        <v>38520</v>
      </c>
      <c r="K37" s="34" t="e">
        <f aca="false">IF(M37=N37,"ok","cobrar")</f>
        <v>#REF!</v>
      </c>
      <c r="L37" s="35" t="n">
        <f aca="false">J37-L$3</f>
        <v>-6251</v>
      </c>
      <c r="M37" s="36" t="e">
        <f aca="false">I37&lt;$L$3+10</f>
        <v>#REF!</v>
      </c>
      <c r="N37" s="5" t="e">
        <f aca="false">#REF!&lt;&gt;""</f>
        <v>#REF!</v>
      </c>
      <c r="O37" s="116"/>
      <c r="Q37" s="87" t="e">
        <f aca="false">MAX(R37:U37,30)</f>
        <v>#REF!</v>
      </c>
      <c r="R37" s="87" t="e">
        <f aca="false">IF(OR(#REF!="csn",#REF!="cnc",#REF!="end",#REF!="sel",#REF!="can",#REF!="cci",#REF!="cdi",#REF!="cic",#REF!="cvi",#REF!="end")=TRUE(),40,0)</f>
        <v>#REF!</v>
      </c>
      <c r="S37" s="87" t="e">
        <f aca="false">IF(OR(#REF!="cbs",#REF!="cbend",#REF!="cbadest",#REF!="cbv")=TRUE(),60,0)</f>
        <v>#REF!</v>
      </c>
      <c r="T37" s="87" t="e">
        <f aca="false">IF(OR(#REF!="csiw",#REF!="ch",)=TRUE(),140,0)</f>
        <v>#REF!</v>
      </c>
      <c r="U37" s="88" t="e">
        <f aca="false">IF(OR(#REF!="cdi3*",#REF!="cci3*",#REF!="cic3*",#REF!="csi",#REF!="csio",#REF!="cvi3*",#REF!="end3*",#REF!="cpedi",#REF!="premio")=TRUE(),120,0)</f>
        <v>#REF!</v>
      </c>
      <c r="V37" s="117" t="e">
        <f aca="false">#REF!</f>
        <v>#REF!</v>
      </c>
      <c r="BA37" s="116"/>
      <c r="BB37" s="116"/>
      <c r="BC37" s="116"/>
      <c r="BD37" s="116"/>
      <c r="BF37" s="116"/>
    </row>
    <row r="38" s="117" customFormat="true" ht="11.25" hidden="false" customHeight="true" outlineLevel="0" collapsed="false">
      <c r="A38" s="111" t="s">
        <v>123</v>
      </c>
      <c r="B38" s="111" t="s">
        <v>108</v>
      </c>
      <c r="C38" s="161" t="s">
        <v>77</v>
      </c>
      <c r="D38" s="162" t="s">
        <v>35</v>
      </c>
      <c r="E38" s="110" t="s">
        <v>78</v>
      </c>
      <c r="F38" s="112" t="s">
        <v>79</v>
      </c>
      <c r="G38" s="111" t="s">
        <v>80</v>
      </c>
      <c r="H38" s="163"/>
      <c r="I38" s="84"/>
      <c r="J38" s="85"/>
      <c r="K38" s="34"/>
      <c r="L38" s="35"/>
      <c r="M38" s="36"/>
      <c r="N38" s="5"/>
      <c r="O38" s="116"/>
      <c r="Q38" s="87"/>
      <c r="R38" s="87"/>
      <c r="S38" s="87"/>
      <c r="T38" s="87"/>
      <c r="U38" s="88"/>
      <c r="BA38" s="116"/>
      <c r="BB38" s="116"/>
      <c r="BC38" s="116"/>
      <c r="BD38" s="116"/>
      <c r="BF38" s="116"/>
    </row>
    <row r="39" s="117" customFormat="true" ht="11.25" hidden="false" customHeight="true" outlineLevel="0" collapsed="false">
      <c r="A39" s="111" t="s">
        <v>124</v>
      </c>
      <c r="B39" s="111" t="s">
        <v>108</v>
      </c>
      <c r="C39" s="161" t="s">
        <v>50</v>
      </c>
      <c r="D39" s="162" t="s">
        <v>20</v>
      </c>
      <c r="E39" s="164" t="s">
        <v>125</v>
      </c>
      <c r="F39" s="112" t="s">
        <v>45</v>
      </c>
      <c r="G39" s="108" t="s">
        <v>46</v>
      </c>
      <c r="H39" s="163"/>
      <c r="I39" s="84"/>
      <c r="J39" s="85"/>
      <c r="K39" s="34"/>
      <c r="L39" s="35"/>
      <c r="M39" s="36"/>
      <c r="N39" s="5"/>
      <c r="O39" s="116"/>
      <c r="Q39" s="87" t="e">
        <f aca="false">MAX(R39:U39,30)</f>
        <v>#REF!</v>
      </c>
      <c r="R39" s="87" t="e">
        <f aca="false">IF(OR(#REF!="csn",#REF!="cnc",#REF!="end",#REF!="sel",#REF!="can",#REF!="cci",#REF!="cdi",#REF!="cic",#REF!="cvi",#REF!="end")=TRUE(),40,0)</f>
        <v>#REF!</v>
      </c>
      <c r="S39" s="87" t="e">
        <f aca="false">IF(OR(#REF!="cbs",#REF!="cbend",#REF!="cbadest",#REF!="cbv")=TRUE(),60,0)</f>
        <v>#REF!</v>
      </c>
      <c r="T39" s="87" t="e">
        <f aca="false">IF(OR(#REF!="csiw",#REF!="ch",)=TRUE(),140,0)</f>
        <v>#REF!</v>
      </c>
      <c r="U39" s="88" t="e">
        <f aca="false">IF(OR(#REF!="cdi3*",#REF!="cci3*",#REF!="cic3*",#REF!="csi",#REF!="csio",#REF!="cvi3*",#REF!="end3*",#REF!="cpedi",#REF!="premio")=TRUE(),120,0)</f>
        <v>#REF!</v>
      </c>
      <c r="V39" s="117" t="e">
        <f aca="false">#REF!</f>
        <v>#REF!</v>
      </c>
      <c r="BA39" s="116"/>
      <c r="BB39" s="116"/>
      <c r="BC39" s="116"/>
      <c r="BD39" s="116"/>
      <c r="BF39" s="116"/>
    </row>
    <row r="40" s="117" customFormat="true" ht="11.25" hidden="false" customHeight="true" outlineLevel="0" collapsed="false">
      <c r="A40" s="95" t="s">
        <v>126</v>
      </c>
      <c r="B40" s="95" t="s">
        <v>127</v>
      </c>
      <c r="C40" s="165" t="s">
        <v>109</v>
      </c>
      <c r="D40" s="166" t="s">
        <v>20</v>
      </c>
      <c r="E40" s="167" t="s">
        <v>128</v>
      </c>
      <c r="F40" s="166" t="s">
        <v>45</v>
      </c>
      <c r="G40" s="168" t="s">
        <v>46</v>
      </c>
      <c r="H40" s="169"/>
      <c r="I40" s="84" t="e">
        <f aca="false">J40-Q40</f>
        <v>#REF!</v>
      </c>
      <c r="J40" s="85" t="n">
        <v>38521</v>
      </c>
      <c r="K40" s="34" t="e">
        <f aca="false">IF(M40=N40,"ok","cobrar")</f>
        <v>#REF!</v>
      </c>
      <c r="L40" s="35" t="n">
        <f aca="false">J40-L$3</f>
        <v>-6250</v>
      </c>
      <c r="M40" s="36" t="e">
        <f aca="false">I40&lt;$L$3+10</f>
        <v>#REF!</v>
      </c>
      <c r="N40" s="5" t="e">
        <f aca="false">#REF!&lt;&gt;""</f>
        <v>#REF!</v>
      </c>
      <c r="O40" s="116"/>
      <c r="Q40" s="87" t="e">
        <f aca="false">MAX(R40:U40,30)</f>
        <v>#REF!</v>
      </c>
      <c r="R40" s="87" t="e">
        <f aca="false">IF(OR(#REF!="csn",#REF!="cnc",#REF!="end",#REF!="sel",#REF!="can",#REF!="cci",#REF!="cdi",#REF!="cic",#REF!="cvi",#REF!="end")=TRUE(),40,0)</f>
        <v>#REF!</v>
      </c>
      <c r="S40" s="87" t="e">
        <f aca="false">IF(OR(#REF!="cbs",#REF!="cbend",#REF!="cbadest",#REF!="cbv")=TRUE(),60,0)</f>
        <v>#REF!</v>
      </c>
      <c r="T40" s="87" t="e">
        <f aca="false">IF(OR(#REF!="csiw",#REF!="ch",)=TRUE(),140,0)</f>
        <v>#REF!</v>
      </c>
      <c r="U40" s="88" t="e">
        <f aca="false">IF(OR(#REF!="cdi3*",#REF!="cci3*",#REF!="cic3*",#REF!="csi",#REF!="csio",#REF!="cvi3*",#REF!="end3*",#REF!="cpedi",#REF!="premio")=TRUE(),120,0)</f>
        <v>#REF!</v>
      </c>
      <c r="V40" s="117" t="e">
        <f aca="false">#REF!</f>
        <v>#REF!</v>
      </c>
      <c r="BA40" s="116"/>
      <c r="BB40" s="116"/>
      <c r="BC40" s="116"/>
      <c r="BD40" s="116"/>
      <c r="BF40" s="116"/>
    </row>
    <row r="41" s="117" customFormat="true" ht="11.25" hidden="false" customHeight="true" outlineLevel="0" collapsed="false">
      <c r="A41" s="95" t="s">
        <v>129</v>
      </c>
      <c r="B41" s="95" t="s">
        <v>127</v>
      </c>
      <c r="C41" s="165" t="s">
        <v>109</v>
      </c>
      <c r="D41" s="170" t="s">
        <v>20</v>
      </c>
      <c r="E41" s="167" t="s">
        <v>130</v>
      </c>
      <c r="F41" s="170" t="s">
        <v>24</v>
      </c>
      <c r="G41" s="95" t="s">
        <v>17</v>
      </c>
      <c r="H41" s="169"/>
      <c r="I41" s="84"/>
      <c r="J41" s="85"/>
      <c r="K41" s="34"/>
      <c r="L41" s="35"/>
      <c r="M41" s="36"/>
      <c r="N41" s="5"/>
      <c r="O41" s="116"/>
      <c r="Q41" s="87"/>
      <c r="R41" s="87"/>
      <c r="S41" s="87"/>
      <c r="T41" s="87"/>
      <c r="U41" s="88"/>
      <c r="BA41" s="116"/>
      <c r="BB41" s="116"/>
      <c r="BC41" s="116"/>
      <c r="BD41" s="116"/>
      <c r="BF41" s="116"/>
    </row>
    <row r="42" s="117" customFormat="true" ht="11.25" hidden="false" customHeight="true" outlineLevel="0" collapsed="false">
      <c r="A42" s="95" t="s">
        <v>131</v>
      </c>
      <c r="B42" s="95" t="s">
        <v>127</v>
      </c>
      <c r="C42" s="165" t="s">
        <v>132</v>
      </c>
      <c r="D42" s="170" t="s">
        <v>28</v>
      </c>
      <c r="E42" s="167" t="s">
        <v>133</v>
      </c>
      <c r="F42" s="170" t="s">
        <v>134</v>
      </c>
      <c r="G42" s="95" t="s">
        <v>17</v>
      </c>
      <c r="H42" s="171"/>
      <c r="I42" s="84"/>
      <c r="J42" s="85"/>
      <c r="K42" s="34"/>
      <c r="L42" s="35"/>
      <c r="M42" s="36"/>
      <c r="N42" s="5"/>
      <c r="O42" s="116"/>
      <c r="Q42" s="87"/>
      <c r="R42" s="87"/>
      <c r="S42" s="87"/>
      <c r="T42" s="87"/>
      <c r="U42" s="88"/>
      <c r="BA42" s="116"/>
      <c r="BB42" s="116"/>
      <c r="BC42" s="116"/>
      <c r="BD42" s="116"/>
      <c r="BF42" s="116"/>
    </row>
    <row r="43" s="117" customFormat="true" ht="11.25" hidden="false" customHeight="true" outlineLevel="0" collapsed="false">
      <c r="A43" s="95" t="s">
        <v>66</v>
      </c>
      <c r="B43" s="95" t="s">
        <v>127</v>
      </c>
      <c r="C43" s="165" t="s">
        <v>109</v>
      </c>
      <c r="D43" s="170" t="s">
        <v>20</v>
      </c>
      <c r="E43" s="167" t="s">
        <v>135</v>
      </c>
      <c r="F43" s="64" t="s">
        <v>136</v>
      </c>
      <c r="G43" s="65" t="s">
        <v>137</v>
      </c>
      <c r="H43" s="171"/>
      <c r="I43" s="84"/>
      <c r="J43" s="85"/>
      <c r="K43" s="34"/>
      <c r="L43" s="35"/>
      <c r="M43" s="36"/>
      <c r="N43" s="5"/>
      <c r="O43" s="116"/>
      <c r="Q43" s="87"/>
      <c r="R43" s="87"/>
      <c r="S43" s="87"/>
      <c r="T43" s="87"/>
      <c r="U43" s="88"/>
      <c r="BA43" s="116"/>
      <c r="BB43" s="116"/>
      <c r="BC43" s="116"/>
      <c r="BD43" s="116"/>
      <c r="BF43" s="116"/>
    </row>
    <row r="44" s="117" customFormat="true" ht="11.25" hidden="false" customHeight="true" outlineLevel="0" collapsed="false">
      <c r="A44" s="95" t="s">
        <v>66</v>
      </c>
      <c r="B44" s="95" t="s">
        <v>127</v>
      </c>
      <c r="C44" s="95" t="s">
        <v>22</v>
      </c>
      <c r="D44" s="172" t="s">
        <v>20</v>
      </c>
      <c r="E44" s="97" t="s">
        <v>138</v>
      </c>
      <c r="F44" s="173" t="s">
        <v>79</v>
      </c>
      <c r="G44" s="65" t="s">
        <v>55</v>
      </c>
      <c r="H44" s="171"/>
      <c r="I44" s="84" t="e">
        <f aca="false">J44-Q44</f>
        <v>#REF!</v>
      </c>
      <c r="J44" s="85" t="n">
        <v>38527</v>
      </c>
      <c r="K44" s="34" t="e">
        <f aca="false">IF(M44=N44,"ok","cobrar")</f>
        <v>#REF!</v>
      </c>
      <c r="L44" s="35" t="n">
        <f aca="false">J44-L$3</f>
        <v>-6244</v>
      </c>
      <c r="M44" s="36" t="e">
        <f aca="false">I44&lt;$L$3+10</f>
        <v>#REF!</v>
      </c>
      <c r="N44" s="5" t="e">
        <f aca="false">#REF!&lt;&gt;""</f>
        <v>#REF!</v>
      </c>
      <c r="O44" s="116"/>
      <c r="Q44" s="87" t="e">
        <f aca="false">MAX(R44:U44,30)</f>
        <v>#REF!</v>
      </c>
      <c r="R44" s="87" t="e">
        <f aca="false">IF(OR(#REF!="csn",#REF!="cnc",#REF!="end",#REF!="sel",#REF!="can",#REF!="cci",#REF!="cdi",#REF!="cic",#REF!="cvi",#REF!="end")=TRUE(),40,0)</f>
        <v>#REF!</v>
      </c>
      <c r="S44" s="87" t="e">
        <f aca="false">IF(OR(#REF!="cbs",#REF!="cbend",#REF!="cbadest",#REF!="cbv")=TRUE(),60,0)</f>
        <v>#REF!</v>
      </c>
      <c r="T44" s="87" t="e">
        <f aca="false">IF(OR(#REF!="csiw",#REF!="ch",)=TRUE(),140,0)</f>
        <v>#REF!</v>
      </c>
      <c r="U44" s="88" t="e">
        <f aca="false">IF(OR(#REF!="cdi3*",#REF!="cci3*",#REF!="cic3*",#REF!="csi",#REF!="csio",#REF!="cvi3*",#REF!="end3*",#REF!="cpedi",#REF!="premio")=TRUE(),120,0)</f>
        <v>#REF!</v>
      </c>
      <c r="V44" s="117" t="e">
        <f aca="false">#REF!</f>
        <v>#REF!</v>
      </c>
      <c r="BA44" s="116"/>
      <c r="BB44" s="116"/>
      <c r="BC44" s="116"/>
      <c r="BD44" s="174"/>
      <c r="BF44" s="116"/>
    </row>
    <row r="45" s="117" customFormat="true" ht="11.25" hidden="false" customHeight="true" outlineLevel="0" collapsed="false">
      <c r="A45" s="95" t="s">
        <v>66</v>
      </c>
      <c r="B45" s="95" t="s">
        <v>127</v>
      </c>
      <c r="C45" s="165" t="s">
        <v>119</v>
      </c>
      <c r="D45" s="170" t="s">
        <v>58</v>
      </c>
      <c r="E45" s="167" t="s">
        <v>139</v>
      </c>
      <c r="F45" s="170" t="s">
        <v>140</v>
      </c>
      <c r="G45" s="95" t="s">
        <v>80</v>
      </c>
      <c r="H45" s="171"/>
      <c r="I45" s="84"/>
      <c r="J45" s="85"/>
      <c r="K45" s="34"/>
      <c r="L45" s="35"/>
      <c r="M45" s="36"/>
      <c r="N45" s="5"/>
      <c r="O45" s="116"/>
      <c r="Q45" s="87"/>
      <c r="R45" s="87"/>
      <c r="S45" s="87"/>
      <c r="T45" s="87"/>
      <c r="U45" s="88"/>
      <c r="BA45" s="116"/>
      <c r="BB45" s="116"/>
      <c r="BC45" s="116"/>
      <c r="BD45" s="116"/>
      <c r="BF45" s="116"/>
    </row>
    <row r="46" s="117" customFormat="true" ht="11.25" hidden="false" customHeight="true" outlineLevel="0" collapsed="false">
      <c r="A46" s="95" t="n">
        <v>17</v>
      </c>
      <c r="B46" s="95" t="s">
        <v>127</v>
      </c>
      <c r="C46" s="92" t="s">
        <v>43</v>
      </c>
      <c r="D46" s="175" t="s">
        <v>28</v>
      </c>
      <c r="E46" s="97" t="s">
        <v>141</v>
      </c>
      <c r="F46" s="176" t="s">
        <v>134</v>
      </c>
      <c r="G46" s="65" t="s">
        <v>17</v>
      </c>
      <c r="H46" s="171"/>
      <c r="I46" s="84"/>
      <c r="J46" s="85"/>
      <c r="K46" s="34"/>
      <c r="L46" s="35"/>
      <c r="M46" s="36"/>
      <c r="N46" s="5"/>
      <c r="O46" s="116"/>
      <c r="Q46" s="87"/>
      <c r="R46" s="87"/>
      <c r="S46" s="87"/>
      <c r="T46" s="87"/>
      <c r="U46" s="88"/>
      <c r="BA46" s="116"/>
      <c r="BB46" s="116"/>
      <c r="BC46" s="116"/>
      <c r="BD46" s="177"/>
      <c r="BF46" s="116"/>
    </row>
    <row r="47" s="117" customFormat="true" ht="11.25" hidden="false" customHeight="true" outlineLevel="0" collapsed="false">
      <c r="A47" s="143" t="s">
        <v>142</v>
      </c>
      <c r="B47" s="95" t="s">
        <v>127</v>
      </c>
      <c r="C47" s="91" t="s">
        <v>34</v>
      </c>
      <c r="D47" s="178" t="s">
        <v>35</v>
      </c>
      <c r="E47" s="179" t="s">
        <v>143</v>
      </c>
      <c r="F47" s="64" t="s">
        <v>24</v>
      </c>
      <c r="G47" s="65" t="s">
        <v>17</v>
      </c>
      <c r="H47" s="153"/>
      <c r="I47" s="84" t="e">
        <f aca="false">J47-Q47</f>
        <v>#REF!</v>
      </c>
      <c r="J47" s="85" t="n">
        <v>38506</v>
      </c>
      <c r="K47" s="34" t="e">
        <f aca="false">IF(M47=N47,"ok","cobrar")</f>
        <v>#REF!</v>
      </c>
      <c r="L47" s="35" t="n">
        <f aca="false">J47-L$3</f>
        <v>-6265</v>
      </c>
      <c r="M47" s="36" t="e">
        <f aca="false">I47&lt;$L$3+10</f>
        <v>#REF!</v>
      </c>
      <c r="N47" s="5" t="e">
        <f aca="false">#REF!&lt;&gt;""</f>
        <v>#REF!</v>
      </c>
      <c r="Q47" s="87" t="e">
        <f aca="false">MAX(R47:U47,30)</f>
        <v>#REF!</v>
      </c>
      <c r="R47" s="87" t="e">
        <f aca="false">IF(OR(#REF!="csn",#REF!="cnc",#REF!="end",#REF!="sel",#REF!="can",#REF!="cci",#REF!="cdi",#REF!="cic",#REF!="cvi",#REF!="end")=TRUE(),40,0)</f>
        <v>#REF!</v>
      </c>
      <c r="S47" s="87" t="e">
        <f aca="false">IF(OR(#REF!="cbs",#REF!="cbend",#REF!="cbadest",#REF!="cbv")=TRUE(),60,0)</f>
        <v>#REF!</v>
      </c>
      <c r="T47" s="87" t="e">
        <f aca="false">IF(OR(#REF!="csiw",#REF!="ch",)=TRUE(),140,0)</f>
        <v>#REF!</v>
      </c>
      <c r="U47" s="88" t="e">
        <f aca="false">IF(OR(#REF!="cdi3*",#REF!="cci3*",#REF!="cic3*",#REF!="csi",#REF!="csio",#REF!="cvi3*",#REF!="end3*",#REF!="cpedi",#REF!="premio")=TRUE(),120,0)</f>
        <v>#REF!</v>
      </c>
      <c r="V47" s="117" t="e">
        <f aca="false">#REF!</f>
        <v>#REF!</v>
      </c>
      <c r="AA47" s="85"/>
      <c r="AB47" s="154"/>
      <c r="AC47" s="155"/>
      <c r="BA47" s="116"/>
      <c r="BB47" s="116"/>
      <c r="BC47" s="116"/>
      <c r="BD47" s="156" t="s">
        <v>106</v>
      </c>
      <c r="BF47" s="116"/>
    </row>
    <row r="48" s="117" customFormat="true" ht="11.25" hidden="false" customHeight="true" outlineLevel="0" collapsed="false">
      <c r="A48" s="143" t="s">
        <v>142</v>
      </c>
      <c r="B48" s="95" t="s">
        <v>127</v>
      </c>
      <c r="C48" s="91" t="s">
        <v>34</v>
      </c>
      <c r="D48" s="178" t="s">
        <v>144</v>
      </c>
      <c r="E48" s="179" t="s">
        <v>145</v>
      </c>
      <c r="F48" s="64" t="s">
        <v>24</v>
      </c>
      <c r="G48" s="65" t="s">
        <v>17</v>
      </c>
      <c r="H48" s="153"/>
      <c r="I48" s="84" t="e">
        <f aca="false">J48-Q48</f>
        <v>#REF!</v>
      </c>
      <c r="J48" s="85" t="n">
        <v>38506</v>
      </c>
      <c r="K48" s="34" t="e">
        <f aca="false">IF(M48=N48,"ok","cobrar")</f>
        <v>#REF!</v>
      </c>
      <c r="L48" s="35" t="n">
        <f aca="false">J48-L$3</f>
        <v>-6265</v>
      </c>
      <c r="M48" s="36" t="e">
        <f aca="false">I48&lt;$L$3+10</f>
        <v>#REF!</v>
      </c>
      <c r="N48" s="5" t="e">
        <f aca="false">#REF!&lt;&gt;""</f>
        <v>#REF!</v>
      </c>
      <c r="Q48" s="87" t="e">
        <f aca="false">MAX(R48:U48,30)</f>
        <v>#REF!</v>
      </c>
      <c r="R48" s="87" t="e">
        <f aca="false">IF(OR(#REF!="csn",#REF!="cnc",#REF!="end",#REF!="sel",#REF!="can",#REF!="cci",#REF!="cdi",#REF!="cic",#REF!="cvi",#REF!="end")=TRUE(),40,0)</f>
        <v>#REF!</v>
      </c>
      <c r="S48" s="87" t="e">
        <f aca="false">IF(OR(#REF!="cbs",#REF!="cbend",#REF!="cbadest",#REF!="cbv")=TRUE(),60,0)</f>
        <v>#REF!</v>
      </c>
      <c r="T48" s="87" t="e">
        <f aca="false">IF(OR(#REF!="csiw",#REF!="ch",)=TRUE(),140,0)</f>
        <v>#REF!</v>
      </c>
      <c r="U48" s="88" t="e">
        <f aca="false">IF(OR(#REF!="cdi3*",#REF!="cci3*",#REF!="cic3*",#REF!="csi",#REF!="csio",#REF!="cvi3*",#REF!="end3*",#REF!="cpedi",#REF!="premio")=TRUE(),120,0)</f>
        <v>#REF!</v>
      </c>
      <c r="V48" s="117" t="e">
        <f aca="false">#REF!</f>
        <v>#REF!</v>
      </c>
      <c r="AA48" s="85"/>
      <c r="AB48" s="154"/>
      <c r="AC48" s="155"/>
      <c r="BA48" s="116"/>
      <c r="BB48" s="116"/>
      <c r="BC48" s="116"/>
      <c r="BD48" s="156" t="s">
        <v>106</v>
      </c>
      <c r="BF48" s="116"/>
    </row>
    <row r="49" s="117" customFormat="true" ht="11.25" hidden="false" customHeight="true" outlineLevel="0" collapsed="false">
      <c r="A49" s="95" t="s">
        <v>69</v>
      </c>
      <c r="B49" s="95" t="s">
        <v>127</v>
      </c>
      <c r="C49" s="165" t="s">
        <v>109</v>
      </c>
      <c r="D49" s="172" t="s">
        <v>20</v>
      </c>
      <c r="E49" s="97" t="s">
        <v>146</v>
      </c>
      <c r="F49" s="98" t="s">
        <v>71</v>
      </c>
      <c r="G49" s="65" t="s">
        <v>72</v>
      </c>
      <c r="H49" s="171"/>
      <c r="I49" s="84"/>
      <c r="J49" s="85"/>
      <c r="K49" s="34"/>
      <c r="L49" s="35"/>
      <c r="M49" s="36"/>
      <c r="N49" s="5"/>
      <c r="O49" s="116"/>
      <c r="Q49" s="87"/>
      <c r="R49" s="87"/>
      <c r="S49" s="87"/>
      <c r="T49" s="87"/>
      <c r="U49" s="88"/>
      <c r="BA49" s="116"/>
      <c r="BB49" s="116"/>
      <c r="BC49" s="116"/>
      <c r="BD49" s="177"/>
      <c r="BF49" s="116"/>
    </row>
    <row r="50" s="117" customFormat="true" ht="11.25" hidden="false" customHeight="true" outlineLevel="0" collapsed="false">
      <c r="A50" s="65" t="n">
        <v>24</v>
      </c>
      <c r="B50" s="95" t="s">
        <v>127</v>
      </c>
      <c r="C50" s="180" t="s">
        <v>22</v>
      </c>
      <c r="D50" s="64" t="s">
        <v>20</v>
      </c>
      <c r="E50" s="97" t="s">
        <v>147</v>
      </c>
      <c r="F50" s="64" t="s">
        <v>148</v>
      </c>
      <c r="G50" s="95" t="s">
        <v>55</v>
      </c>
      <c r="H50" s="181"/>
      <c r="I50" s="84" t="e">
        <f aca="false">J50-Q50</f>
        <v>#REF!</v>
      </c>
      <c r="J50" s="85" t="n">
        <v>38538</v>
      </c>
      <c r="K50" s="34" t="e">
        <f aca="false">IF(M50=N50,"ok","cobrar")</f>
        <v>#REF!</v>
      </c>
      <c r="L50" s="35" t="n">
        <f aca="false">J50-L$3</f>
        <v>-6233</v>
      </c>
      <c r="M50" s="36" t="e">
        <f aca="false">I50&lt;$L$3+10</f>
        <v>#REF!</v>
      </c>
      <c r="N50" s="5" t="e">
        <f aca="false">#REF!&lt;&gt;""</f>
        <v>#REF!</v>
      </c>
      <c r="Q50" s="87" t="e">
        <f aca="false">MAX(R50:U50,30)</f>
        <v>#REF!</v>
      </c>
      <c r="R50" s="87" t="e">
        <f aca="false">IF(OR(#REF!="csn",#REF!="cnc",#REF!="end",#REF!="sel",#REF!="can",#REF!="cci",#REF!="cdi",#REF!="cic",#REF!="cvi",#REF!="end")=TRUE(),40,0)</f>
        <v>#REF!</v>
      </c>
      <c r="S50" s="87" t="e">
        <f aca="false">IF(OR(#REF!="cbs",#REF!="cbend",#REF!="cbadest",#REF!="cbv")=TRUE(),60,0)</f>
        <v>#REF!</v>
      </c>
      <c r="T50" s="87" t="e">
        <f aca="false">IF(OR(#REF!="csiw",#REF!="ch",)=TRUE(),140,0)</f>
        <v>#REF!</v>
      </c>
      <c r="U50" s="88" t="e">
        <f aca="false">IF(OR(#REF!="cdi3*",#REF!="cci3*",#REF!="cic3*",#REF!="csi",#REF!="csio",#REF!="cvi3*",#REF!="end3*",#REF!="cpedi",#REF!="premio")=TRUE(),120,0)</f>
        <v>#REF!</v>
      </c>
      <c r="V50" s="117" t="e">
        <f aca="false">#REF!</f>
        <v>#REF!</v>
      </c>
      <c r="AA50" s="85"/>
      <c r="AB50" s="154"/>
      <c r="AC50" s="155"/>
      <c r="BA50" s="182" t="s">
        <v>149</v>
      </c>
      <c r="BB50" s="183" t="s">
        <v>150</v>
      </c>
      <c r="BC50" s="184" t="s">
        <v>40</v>
      </c>
      <c r="BD50" s="185" t="s">
        <v>151</v>
      </c>
      <c r="BF50" s="186" t="s">
        <v>56</v>
      </c>
    </row>
    <row r="51" s="117" customFormat="true" ht="13.5" hidden="false" customHeight="false" outlineLevel="0" collapsed="false">
      <c r="A51" s="143" t="s">
        <v>152</v>
      </c>
      <c r="B51" s="187" t="s">
        <v>153</v>
      </c>
      <c r="C51" s="165" t="s">
        <v>22</v>
      </c>
      <c r="D51" s="166" t="s">
        <v>20</v>
      </c>
      <c r="E51" s="167" t="s">
        <v>154</v>
      </c>
      <c r="F51" s="166" t="s">
        <v>148</v>
      </c>
      <c r="G51" s="168" t="s">
        <v>55</v>
      </c>
      <c r="H51" s="181"/>
      <c r="I51" s="84" t="e">
        <f aca="false">J51-Q51</f>
        <v>#REF!</v>
      </c>
      <c r="J51" s="85" t="n">
        <v>38533</v>
      </c>
      <c r="K51" s="34" t="e">
        <f aca="false">IF(M51=N51,"ok","cobrar")</f>
        <v>#REF!</v>
      </c>
      <c r="L51" s="35" t="n">
        <f aca="false">J51-L$3</f>
        <v>-6238</v>
      </c>
      <c r="M51" s="36" t="e">
        <f aca="false">I51&lt;$L$3+10</f>
        <v>#REF!</v>
      </c>
      <c r="N51" s="5" t="e">
        <f aca="false">#REF!&lt;&gt;""</f>
        <v>#REF!</v>
      </c>
      <c r="O51" s="116"/>
      <c r="Q51" s="87" t="e">
        <f aca="false">MAX(R51:U51,30)</f>
        <v>#REF!</v>
      </c>
      <c r="R51" s="87" t="e">
        <f aca="false">IF(OR(#REF!="csn",#REF!="cnc",#REF!="end",#REF!="sel",#REF!="can",#REF!="cci",#REF!="cdi",#REF!="cic",#REF!="cvi",#REF!="end")=TRUE(),40,0)</f>
        <v>#REF!</v>
      </c>
      <c r="S51" s="87" t="e">
        <f aca="false">IF(OR(#REF!="cbs",#REF!="cbend",#REF!="cbadest",#REF!="cbv")=TRUE(),60,0)</f>
        <v>#REF!</v>
      </c>
      <c r="T51" s="87" t="e">
        <f aca="false">IF(OR(#REF!="csiw",#REF!="ch",)=TRUE(),140,0)</f>
        <v>#REF!</v>
      </c>
      <c r="U51" s="88" t="e">
        <f aca="false">IF(OR(#REF!="cdi3*",#REF!="cci3*",#REF!="cic3*",#REF!="csi",#REF!="csio",#REF!="cvi3*",#REF!="end3*",#REF!="cpedi",#REF!="premio")=TRUE(),120,0)</f>
        <v>#REF!</v>
      </c>
      <c r="V51" s="117" t="e">
        <f aca="false">#REF!</f>
        <v>#REF!</v>
      </c>
      <c r="BA51" s="116"/>
      <c r="BB51" s="116"/>
      <c r="BC51" s="116"/>
      <c r="BD51" s="116"/>
      <c r="BF51" s="116"/>
    </row>
    <row r="52" s="117" customFormat="true" ht="11.25" hidden="false" customHeight="true" outlineLevel="0" collapsed="false">
      <c r="A52" s="108" t="s">
        <v>155</v>
      </c>
      <c r="B52" s="108" t="s">
        <v>156</v>
      </c>
      <c r="C52" s="161" t="s">
        <v>22</v>
      </c>
      <c r="D52" s="162" t="s">
        <v>20</v>
      </c>
      <c r="E52" s="164" t="s">
        <v>157</v>
      </c>
      <c r="F52" s="112" t="s">
        <v>158</v>
      </c>
      <c r="G52" s="108" t="s">
        <v>17</v>
      </c>
      <c r="H52" s="160"/>
      <c r="I52" s="84" t="e">
        <f aca="false">J52-Q52</f>
        <v>#REF!</v>
      </c>
      <c r="J52" s="85" t="n">
        <v>38538</v>
      </c>
      <c r="K52" s="34" t="e">
        <f aca="false">IF(M52=N52,"ok","cobrar")</f>
        <v>#REF!</v>
      </c>
      <c r="L52" s="35" t="n">
        <f aca="false">J52-L$3</f>
        <v>-6233</v>
      </c>
      <c r="M52" s="36" t="e">
        <f aca="false">I52&lt;$L$3+10</f>
        <v>#REF!</v>
      </c>
      <c r="N52" s="5" t="e">
        <f aca="false">#REF!&lt;&gt;""</f>
        <v>#REF!</v>
      </c>
      <c r="O52" s="116"/>
      <c r="Q52" s="87" t="e">
        <f aca="false">MAX(R52:U52,30)</f>
        <v>#REF!</v>
      </c>
      <c r="R52" s="87" t="e">
        <f aca="false">IF(OR(#REF!="csn",#REF!="cnc",#REF!="end",#REF!="sel",#REF!="can",#REF!="cci",#REF!="cdi",#REF!="cic",#REF!="cvi",#REF!="end")=TRUE(),40,0)</f>
        <v>#REF!</v>
      </c>
      <c r="S52" s="87" t="e">
        <f aca="false">IF(OR(#REF!="cbs",#REF!="cbend",#REF!="cbadest",#REF!="cbv")=TRUE(),60,0)</f>
        <v>#REF!</v>
      </c>
      <c r="T52" s="87" t="e">
        <f aca="false">IF(OR(#REF!="csiw",#REF!="ch",)=TRUE(),140,0)</f>
        <v>#REF!</v>
      </c>
      <c r="U52" s="88" t="e">
        <f aca="false">IF(OR(#REF!="cdi3*",#REF!="cci3*",#REF!="cic3*",#REF!="csi",#REF!="csio",#REF!="cvi3*",#REF!="end3*",#REF!="cpedi",#REF!="premio")=TRUE(),120,0)</f>
        <v>#REF!</v>
      </c>
      <c r="V52" s="117" t="e">
        <f aca="false">#REF!</f>
        <v>#REF!</v>
      </c>
      <c r="BA52" s="116"/>
      <c r="BB52" s="116"/>
      <c r="BC52" s="116"/>
      <c r="BD52" s="116"/>
      <c r="BF52" s="116"/>
    </row>
    <row r="53" s="117" customFormat="true" ht="11.25" hidden="false" customHeight="true" outlineLevel="0" collapsed="false">
      <c r="A53" s="108" t="s">
        <v>159</v>
      </c>
      <c r="B53" s="108" t="s">
        <v>156</v>
      </c>
      <c r="C53" s="161" t="s">
        <v>22</v>
      </c>
      <c r="D53" s="162" t="s">
        <v>20</v>
      </c>
      <c r="E53" s="164" t="s">
        <v>160</v>
      </c>
      <c r="F53" s="112" t="s">
        <v>161</v>
      </c>
      <c r="G53" s="108" t="s">
        <v>49</v>
      </c>
      <c r="H53" s="160"/>
      <c r="I53" s="84" t="e">
        <f aca="false">J53-Q53</f>
        <v>#REF!</v>
      </c>
      <c r="J53" s="85" t="n">
        <v>38538</v>
      </c>
      <c r="K53" s="34" t="e">
        <f aca="false">IF(M53=N53,"ok","cobrar")</f>
        <v>#REF!</v>
      </c>
      <c r="L53" s="35" t="n">
        <f aca="false">J53-L$3</f>
        <v>-6233</v>
      </c>
      <c r="M53" s="36" t="e">
        <f aca="false">I53&lt;$L$3+10</f>
        <v>#REF!</v>
      </c>
      <c r="N53" s="5" t="e">
        <f aca="false">#REF!&lt;&gt;""</f>
        <v>#REF!</v>
      </c>
      <c r="O53" s="116"/>
      <c r="Q53" s="87" t="e">
        <f aca="false">MAX(R53:U53,30)</f>
        <v>#REF!</v>
      </c>
      <c r="R53" s="87" t="e">
        <f aca="false">IF(OR(#REF!="csn",#REF!="cnc",#REF!="end",#REF!="sel",#REF!="can",#REF!="cci",#REF!="cdi",#REF!="cic",#REF!="cvi",#REF!="end")=TRUE(),40,0)</f>
        <v>#REF!</v>
      </c>
      <c r="S53" s="87" t="e">
        <f aca="false">IF(OR(#REF!="cbs",#REF!="cbend",#REF!="cbadest",#REF!="cbv")=TRUE(),60,0)</f>
        <v>#REF!</v>
      </c>
      <c r="T53" s="87" t="e">
        <f aca="false">IF(OR(#REF!="csiw",#REF!="ch",)=TRUE(),140,0)</f>
        <v>#REF!</v>
      </c>
      <c r="U53" s="88" t="e">
        <f aca="false">IF(OR(#REF!="cdi3*",#REF!="cci3*",#REF!="cic3*",#REF!="csi",#REF!="csio",#REF!="cvi3*",#REF!="end3*",#REF!="cpedi",#REF!="premio")=TRUE(),120,0)</f>
        <v>#REF!</v>
      </c>
      <c r="V53" s="117" t="e">
        <f aca="false">#REF!</f>
        <v>#REF!</v>
      </c>
      <c r="BA53" s="116"/>
      <c r="BB53" s="116"/>
      <c r="BC53" s="116"/>
      <c r="BD53" s="116"/>
      <c r="BF53" s="116"/>
    </row>
    <row r="54" s="117" customFormat="true" ht="11.25" hidden="false" customHeight="true" outlineLevel="0" collapsed="false">
      <c r="A54" s="108" t="s">
        <v>162</v>
      </c>
      <c r="B54" s="108" t="s">
        <v>156</v>
      </c>
      <c r="C54" s="161" t="s">
        <v>22</v>
      </c>
      <c r="D54" s="162" t="s">
        <v>20</v>
      </c>
      <c r="E54" s="164" t="s">
        <v>163</v>
      </c>
      <c r="F54" s="112" t="s">
        <v>164</v>
      </c>
      <c r="G54" s="108" t="s">
        <v>17</v>
      </c>
      <c r="H54" s="160"/>
      <c r="I54" s="84" t="e">
        <f aca="false">J54-Q54</f>
        <v>#REF!</v>
      </c>
      <c r="J54" s="85" t="n">
        <v>38548</v>
      </c>
      <c r="K54" s="34" t="e">
        <f aca="false">IF(M54=N54,"ok","cobrar")</f>
        <v>#REF!</v>
      </c>
      <c r="L54" s="35" t="n">
        <f aca="false">J54-L$3</f>
        <v>-6223</v>
      </c>
      <c r="M54" s="36" t="e">
        <f aca="false">I54&lt;$L$3+10</f>
        <v>#REF!</v>
      </c>
      <c r="N54" s="5" t="e">
        <f aca="false">#REF!&lt;&gt;""</f>
        <v>#REF!</v>
      </c>
      <c r="O54" s="116"/>
      <c r="Q54" s="87" t="e">
        <f aca="false">MAX(R54:U54,30)</f>
        <v>#REF!</v>
      </c>
      <c r="R54" s="87" t="e">
        <f aca="false">IF(OR(#REF!="csn",#REF!="cnc",#REF!="end",#REF!="sel",#REF!="can",#REF!="cci",#REF!="cdi",#REF!="cic",#REF!="cvi",#REF!="end")=TRUE(),40,0)</f>
        <v>#REF!</v>
      </c>
      <c r="S54" s="87" t="e">
        <f aca="false">IF(OR(#REF!="cbs",#REF!="cbend",#REF!="cbadest",#REF!="cbv")=TRUE(),60,0)</f>
        <v>#REF!</v>
      </c>
      <c r="T54" s="87" t="e">
        <f aca="false">IF(OR(#REF!="csiw",#REF!="ch",)=TRUE(),140,0)</f>
        <v>#REF!</v>
      </c>
      <c r="U54" s="88" t="e">
        <f aca="false">IF(OR(#REF!="cdi3*",#REF!="cci3*",#REF!="cic3*",#REF!="csi",#REF!="csio",#REF!="cvi3*",#REF!="end3*",#REF!="cpedi",#REF!="premio")=TRUE(),120,0)</f>
        <v>#REF!</v>
      </c>
      <c r="V54" s="117" t="e">
        <f aca="false">#REF!</f>
        <v>#REF!</v>
      </c>
      <c r="BA54" s="116"/>
      <c r="BB54" s="116"/>
      <c r="BC54" s="116"/>
      <c r="BD54" s="116"/>
      <c r="BF54" s="116"/>
    </row>
    <row r="55" s="117" customFormat="true" ht="13.5" hidden="false" customHeight="false" outlineLevel="0" collapsed="false">
      <c r="A55" s="108" t="s">
        <v>165</v>
      </c>
      <c r="B55" s="108" t="s">
        <v>156</v>
      </c>
      <c r="C55" s="161" t="s">
        <v>22</v>
      </c>
      <c r="D55" s="162" t="s">
        <v>20</v>
      </c>
      <c r="E55" s="164" t="s">
        <v>166</v>
      </c>
      <c r="F55" s="112" t="s">
        <v>148</v>
      </c>
      <c r="G55" s="108" t="s">
        <v>55</v>
      </c>
      <c r="H55" s="160"/>
      <c r="I55" s="84" t="e">
        <f aca="false">J55-Q55</f>
        <v>#REF!</v>
      </c>
      <c r="J55" s="85" t="n">
        <v>38548</v>
      </c>
      <c r="K55" s="34" t="e">
        <f aca="false">IF(M55=N55,"ok","cobrar")</f>
        <v>#REF!</v>
      </c>
      <c r="L55" s="35" t="n">
        <f aca="false">J55-L$3</f>
        <v>-6223</v>
      </c>
      <c r="M55" s="36" t="e">
        <f aca="false">I55&lt;$L$3+10</f>
        <v>#REF!</v>
      </c>
      <c r="N55" s="5" t="e">
        <f aca="false">#REF!&lt;&gt;""</f>
        <v>#REF!</v>
      </c>
      <c r="O55" s="116"/>
      <c r="Q55" s="87" t="e">
        <f aca="false">MAX(R55:U55,30)</f>
        <v>#REF!</v>
      </c>
      <c r="R55" s="87" t="e">
        <f aca="false">IF(OR(#REF!="csn",#REF!="cnc",#REF!="end",#REF!="sel",#REF!="can",#REF!="cci",#REF!="cdi",#REF!="cic",#REF!="cvi",#REF!="end")=TRUE(),40,0)</f>
        <v>#REF!</v>
      </c>
      <c r="S55" s="87" t="e">
        <f aca="false">IF(OR(#REF!="cbs",#REF!="cbend",#REF!="cbadest",#REF!="cbv")=TRUE(),60,0)</f>
        <v>#REF!</v>
      </c>
      <c r="T55" s="87" t="e">
        <f aca="false">IF(OR(#REF!="csiw",#REF!="ch",)=TRUE(),140,0)</f>
        <v>#REF!</v>
      </c>
      <c r="U55" s="88" t="e">
        <f aca="false">IF(OR(#REF!="cdi3*",#REF!="cci3*",#REF!="cic3*",#REF!="csi",#REF!="csio",#REF!="cvi3*",#REF!="end3*",#REF!="cpedi",#REF!="premio")=TRUE(),120,0)</f>
        <v>#REF!</v>
      </c>
      <c r="V55" s="117" t="e">
        <f aca="false">#REF!</f>
        <v>#REF!</v>
      </c>
      <c r="BA55" s="188"/>
      <c r="BB55" s="188"/>
      <c r="BC55" s="188"/>
      <c r="BD55" s="174"/>
      <c r="BE55" s="189"/>
      <c r="BF55" s="174"/>
    </row>
    <row r="56" customFormat="false" ht="12" hidden="false" customHeight="true" outlineLevel="0" collapsed="false">
      <c r="A56" s="108" t="s">
        <v>165</v>
      </c>
      <c r="B56" s="111" t="s">
        <v>156</v>
      </c>
      <c r="C56" s="111" t="s">
        <v>22</v>
      </c>
      <c r="D56" s="162" t="s">
        <v>20</v>
      </c>
      <c r="E56" s="110" t="s">
        <v>167</v>
      </c>
      <c r="F56" s="112" t="s">
        <v>168</v>
      </c>
      <c r="G56" s="108" t="s">
        <v>40</v>
      </c>
      <c r="H56" s="160"/>
      <c r="I56" s="84" t="e">
        <f aca="false">J56-Q56</f>
        <v>#REF!</v>
      </c>
      <c r="J56" s="85" t="n">
        <v>38556</v>
      </c>
      <c r="K56" s="34" t="e">
        <f aca="false">IF(M56=N56,"ok","cobrar")</f>
        <v>#REF!</v>
      </c>
      <c r="L56" s="35" t="n">
        <f aca="false">J56-L$3</f>
        <v>-6215</v>
      </c>
      <c r="M56" s="36" t="e">
        <f aca="false">I56&lt;$L$3+10</f>
        <v>#REF!</v>
      </c>
      <c r="N56" s="5" t="e">
        <f aca="false">#REF!&lt;&gt;""</f>
        <v>#REF!</v>
      </c>
      <c r="Q56" s="87" t="e">
        <f aca="false">MAX(R56:U56,30)</f>
        <v>#REF!</v>
      </c>
      <c r="R56" s="87" t="e">
        <f aca="false">IF(OR(#REF!="csn",#REF!="cnc",#REF!="end",#REF!="sel",#REF!="can",#REF!="cci",#REF!="cdi",#REF!="cic",#REF!="cvi",#REF!="end")=TRUE(),40,0)</f>
        <v>#REF!</v>
      </c>
      <c r="S56" s="87" t="e">
        <f aca="false">IF(OR(#REF!="cbs",#REF!="cbend",#REF!="cbadest",#REF!="cbv")=TRUE(),60,0)</f>
        <v>#REF!</v>
      </c>
      <c r="T56" s="87" t="e">
        <f aca="false">IF(OR(#REF!="csiw",#REF!="ch",)=TRUE(),140,0)</f>
        <v>#REF!</v>
      </c>
      <c r="U56" s="88" t="e">
        <f aca="false">IF(OR(#REF!="cdi3*",#REF!="cci3*",#REF!="cic3*",#REF!="csi",#REF!="csio",#REF!="cvi3*",#REF!="end3*",#REF!="cpedi",#REF!="premio")=TRUE(),120,0)</f>
        <v>#REF!</v>
      </c>
      <c r="V56" s="117" t="e">
        <f aca="false">#REF!</f>
        <v>#REF!</v>
      </c>
      <c r="BA56" s="0"/>
      <c r="BB56" s="0"/>
      <c r="BC56" s="0"/>
    </row>
    <row r="57" customFormat="false" ht="12" hidden="false" customHeight="true" outlineLevel="0" collapsed="false">
      <c r="A57" s="108" t="s">
        <v>169</v>
      </c>
      <c r="B57" s="111" t="s">
        <v>156</v>
      </c>
      <c r="C57" s="113" t="s">
        <v>43</v>
      </c>
      <c r="D57" s="162" t="s">
        <v>28</v>
      </c>
      <c r="E57" s="110" t="s">
        <v>170</v>
      </c>
      <c r="F57" s="112" t="s">
        <v>171</v>
      </c>
      <c r="G57" s="108" t="s">
        <v>89</v>
      </c>
      <c r="H57" s="160"/>
      <c r="I57" s="84"/>
      <c r="J57" s="85"/>
      <c r="K57" s="34"/>
      <c r="L57" s="35"/>
      <c r="M57" s="36"/>
      <c r="Q57" s="87"/>
      <c r="R57" s="87"/>
      <c r="S57" s="87"/>
      <c r="T57" s="87"/>
      <c r="U57" s="88"/>
      <c r="V57" s="117"/>
      <c r="BA57" s="0"/>
      <c r="BB57" s="0"/>
      <c r="BC57" s="0"/>
    </row>
    <row r="58" customFormat="false" ht="12" hidden="false" customHeight="true" outlineLevel="0" collapsed="false">
      <c r="A58" s="108" t="s">
        <v>169</v>
      </c>
      <c r="B58" s="111" t="s">
        <v>156</v>
      </c>
      <c r="C58" s="111" t="s">
        <v>172</v>
      </c>
      <c r="D58" s="162" t="s">
        <v>28</v>
      </c>
      <c r="E58" s="110" t="s">
        <v>173</v>
      </c>
      <c r="F58" s="112" t="s">
        <v>171</v>
      </c>
      <c r="G58" s="108" t="s">
        <v>89</v>
      </c>
      <c r="H58" s="160"/>
      <c r="I58" s="84"/>
      <c r="J58" s="85"/>
      <c r="K58" s="34"/>
      <c r="L58" s="35"/>
      <c r="M58" s="36"/>
      <c r="Q58" s="87"/>
      <c r="R58" s="87"/>
      <c r="S58" s="87"/>
      <c r="T58" s="87"/>
      <c r="U58" s="88"/>
      <c r="V58" s="117"/>
      <c r="BA58" s="0"/>
      <c r="BB58" s="0"/>
      <c r="BC58" s="0"/>
    </row>
    <row r="59" customFormat="false" ht="12" hidden="false" customHeight="true" outlineLevel="0" collapsed="false">
      <c r="A59" s="108" t="n">
        <v>21</v>
      </c>
      <c r="B59" s="111" t="s">
        <v>156</v>
      </c>
      <c r="C59" s="111" t="s">
        <v>57</v>
      </c>
      <c r="D59" s="162" t="s">
        <v>58</v>
      </c>
      <c r="E59" s="110" t="s">
        <v>174</v>
      </c>
      <c r="F59" s="112" t="s">
        <v>175</v>
      </c>
      <c r="G59" s="108" t="s">
        <v>80</v>
      </c>
      <c r="H59" s="160"/>
      <c r="I59" s="84"/>
      <c r="J59" s="85"/>
      <c r="K59" s="34"/>
      <c r="L59" s="35"/>
      <c r="M59" s="36"/>
      <c r="Q59" s="87"/>
      <c r="R59" s="87"/>
      <c r="S59" s="87"/>
      <c r="T59" s="87"/>
      <c r="U59" s="88"/>
      <c r="V59" s="117"/>
      <c r="BA59" s="0"/>
      <c r="BB59" s="0"/>
      <c r="BC59" s="0"/>
    </row>
    <row r="60" s="117" customFormat="true" ht="13.5" hidden="false" customHeight="false" outlineLevel="0" collapsed="false">
      <c r="A60" s="108" t="s">
        <v>176</v>
      </c>
      <c r="B60" s="111" t="s">
        <v>156</v>
      </c>
      <c r="C60" s="111" t="s">
        <v>177</v>
      </c>
      <c r="D60" s="162" t="s">
        <v>20</v>
      </c>
      <c r="E60" s="110" t="s">
        <v>178</v>
      </c>
      <c r="F60" s="112" t="s">
        <v>54</v>
      </c>
      <c r="G60" s="108" t="s">
        <v>55</v>
      </c>
      <c r="H60" s="160"/>
      <c r="I60" s="84"/>
      <c r="J60" s="85"/>
      <c r="K60" s="34"/>
      <c r="L60" s="35"/>
      <c r="M60" s="36"/>
      <c r="N60" s="5"/>
      <c r="O60" s="116"/>
      <c r="Q60" s="87" t="e">
        <f aca="false">MAX(R60:U60,30)</f>
        <v>#REF!</v>
      </c>
      <c r="R60" s="87" t="e">
        <f aca="false">IF(OR(#REF!="csn",#REF!="cnc",#REF!="end",#REF!="sel",#REF!="can",#REF!="cci",#REF!="cdi",#REF!="cic",#REF!="cvi",#REF!="end")=TRUE(),40,0)</f>
        <v>#REF!</v>
      </c>
      <c r="S60" s="87" t="e">
        <f aca="false">IF(OR(#REF!="cbs",#REF!="cbend",#REF!="cbadest",#REF!="cbv")=TRUE(),60,0)</f>
        <v>#REF!</v>
      </c>
      <c r="T60" s="87" t="e">
        <f aca="false">IF(OR(#REF!="csiw",#REF!="ch",)=TRUE(),140,0)</f>
        <v>#REF!</v>
      </c>
      <c r="U60" s="88" t="e">
        <f aca="false">IF(OR(#REF!="cdi3*",#REF!="cci3*",#REF!="cic3*",#REF!="csi",#REF!="csio",#REF!="cvi3*",#REF!="end3*",#REF!="cpedi",#REF!="premio")=TRUE(),120,0)</f>
        <v>#REF!</v>
      </c>
      <c r="V60" s="117" t="e">
        <f aca="false">#REF!</f>
        <v>#REF!</v>
      </c>
      <c r="BA60" s="177"/>
      <c r="BB60" s="177"/>
      <c r="BC60" s="177"/>
      <c r="BD60" s="177"/>
      <c r="BE60" s="190"/>
      <c r="BF60" s="177"/>
    </row>
    <row r="61" customFormat="false" ht="13.5" hidden="false" customHeight="false" outlineLevel="0" collapsed="false">
      <c r="A61" s="65" t="s">
        <v>179</v>
      </c>
      <c r="B61" s="95" t="s">
        <v>180</v>
      </c>
      <c r="C61" s="65" t="s">
        <v>181</v>
      </c>
      <c r="D61" s="96" t="s">
        <v>20</v>
      </c>
      <c r="E61" s="97" t="s">
        <v>182</v>
      </c>
      <c r="F61" s="98" t="s">
        <v>24</v>
      </c>
      <c r="G61" s="65" t="s">
        <v>17</v>
      </c>
      <c r="H61" s="90"/>
      <c r="I61" s="84" t="e">
        <f aca="false">J61-Q61</f>
        <v>#REF!</v>
      </c>
      <c r="J61" s="85" t="n">
        <v>38557</v>
      </c>
      <c r="K61" s="34" t="e">
        <f aca="false">IF(M61=N61,"ok","cobrar")</f>
        <v>#REF!</v>
      </c>
      <c r="L61" s="35" t="n">
        <f aca="false">J61-L$3</f>
        <v>-6214</v>
      </c>
      <c r="M61" s="36" t="e">
        <f aca="false">I61&lt;$L$3+10</f>
        <v>#REF!</v>
      </c>
      <c r="N61" s="5" t="e">
        <f aca="false">#REF!&lt;&gt;""</f>
        <v>#REF!</v>
      </c>
      <c r="Q61" s="87" t="e">
        <f aca="false">MAX(R61:U61,30)</f>
        <v>#REF!</v>
      </c>
      <c r="R61" s="87" t="e">
        <f aca="false">IF(OR(#REF!="csn",#REF!="cnc",#REF!="end",#REF!="sel",#REF!="can",#REF!="cci",#REF!="cdi",#REF!="cic",#REF!="cvi",#REF!="end")=TRUE(),40,0)</f>
        <v>#REF!</v>
      </c>
      <c r="S61" s="87" t="e">
        <f aca="false">IF(OR(#REF!="cbs",#REF!="cbend",#REF!="cbadest",#REF!="cbv")=TRUE(),60,0)</f>
        <v>#REF!</v>
      </c>
      <c r="T61" s="87" t="e">
        <f aca="false">IF(OR(#REF!="csiw",#REF!="ch",)=TRUE(),140,0)</f>
        <v>#REF!</v>
      </c>
      <c r="U61" s="88" t="e">
        <f aca="false">IF(OR(#REF!="cdi3*",#REF!="cci3*",#REF!="cic3*",#REF!="csi",#REF!="csio",#REF!="cvi3*",#REF!="end3*",#REF!="cpedi",#REF!="premio")=TRUE(),120,0)</f>
        <v>#REF!</v>
      </c>
      <c r="V61" s="117" t="e">
        <f aca="false">#REF!</f>
        <v>#REF!</v>
      </c>
      <c r="BA61" s="0"/>
      <c r="BB61" s="0"/>
      <c r="BC61" s="0"/>
    </row>
    <row r="62" customFormat="false" ht="13.5" hidden="false" customHeight="false" outlineLevel="0" collapsed="false">
      <c r="A62" s="191" t="s">
        <v>183</v>
      </c>
      <c r="B62" s="95" t="s">
        <v>180</v>
      </c>
      <c r="C62" s="65" t="s">
        <v>27</v>
      </c>
      <c r="D62" s="96" t="s">
        <v>28</v>
      </c>
      <c r="E62" s="192" t="s">
        <v>29</v>
      </c>
      <c r="F62" s="98" t="s">
        <v>184</v>
      </c>
      <c r="G62" s="65" t="s">
        <v>17</v>
      </c>
      <c r="H62" s="90"/>
      <c r="I62" s="84"/>
      <c r="J62" s="85"/>
      <c r="K62" s="34"/>
      <c r="L62" s="35"/>
      <c r="M62" s="36"/>
      <c r="Q62" s="87"/>
      <c r="R62" s="87"/>
      <c r="S62" s="87"/>
      <c r="T62" s="87"/>
      <c r="U62" s="88"/>
      <c r="V62" s="117"/>
      <c r="BA62" s="0"/>
      <c r="BB62" s="0"/>
      <c r="BC62" s="0"/>
    </row>
    <row r="63" customFormat="false" ht="13.5" hidden="false" customHeight="false" outlineLevel="0" collapsed="false">
      <c r="A63" s="65" t="s">
        <v>185</v>
      </c>
      <c r="B63" s="95" t="s">
        <v>180</v>
      </c>
      <c r="C63" s="65" t="s">
        <v>22</v>
      </c>
      <c r="D63" s="96" t="s">
        <v>20</v>
      </c>
      <c r="E63" s="55" t="s">
        <v>186</v>
      </c>
      <c r="F63" s="98" t="s">
        <v>24</v>
      </c>
      <c r="G63" s="65" t="s">
        <v>17</v>
      </c>
      <c r="H63" s="90"/>
      <c r="I63" s="84"/>
      <c r="J63" s="85"/>
      <c r="K63" s="34"/>
      <c r="L63" s="35"/>
      <c r="M63" s="36"/>
      <c r="Q63" s="87"/>
      <c r="R63" s="87"/>
      <c r="S63" s="87"/>
      <c r="T63" s="87"/>
      <c r="U63" s="88"/>
      <c r="V63" s="117"/>
      <c r="BA63" s="0"/>
      <c r="BB63" s="0"/>
      <c r="BC63" s="0"/>
    </row>
    <row r="64" s="199" customFormat="true" ht="12" hidden="false" customHeight="true" outlineLevel="0" collapsed="false">
      <c r="A64" s="65" t="s">
        <v>187</v>
      </c>
      <c r="B64" s="65" t="s">
        <v>180</v>
      </c>
      <c r="C64" s="65" t="s">
        <v>22</v>
      </c>
      <c r="D64" s="64" t="s">
        <v>20</v>
      </c>
      <c r="E64" s="97" t="s">
        <v>188</v>
      </c>
      <c r="F64" s="64" t="s">
        <v>189</v>
      </c>
      <c r="G64" s="65" t="s">
        <v>190</v>
      </c>
      <c r="H64" s="98"/>
      <c r="I64" s="84"/>
      <c r="J64" s="193"/>
      <c r="K64" s="194"/>
      <c r="L64" s="195"/>
      <c r="M64" s="196"/>
      <c r="N64" s="197"/>
      <c r="O64" s="198"/>
      <c r="Q64" s="200"/>
      <c r="R64" s="200"/>
      <c r="S64" s="200"/>
      <c r="T64" s="200"/>
      <c r="U64" s="201"/>
      <c r="V64" s="202"/>
      <c r="BA64" s="198"/>
      <c r="BB64" s="198"/>
      <c r="BC64" s="198"/>
    </row>
    <row r="65" customFormat="false" ht="13.5" hidden="false" customHeight="false" outlineLevel="0" collapsed="false">
      <c r="A65" s="65" t="s">
        <v>191</v>
      </c>
      <c r="B65" s="65" t="s">
        <v>180</v>
      </c>
      <c r="C65" s="65" t="s">
        <v>22</v>
      </c>
      <c r="D65" s="96" t="s">
        <v>20</v>
      </c>
      <c r="E65" s="97" t="s">
        <v>192</v>
      </c>
      <c r="F65" s="98" t="s">
        <v>193</v>
      </c>
      <c r="G65" s="65" t="s">
        <v>194</v>
      </c>
      <c r="H65" s="90"/>
      <c r="I65" s="84" t="e">
        <f aca="false">J65-Q65</f>
        <v>#REF!</v>
      </c>
      <c r="J65" s="85" t="n">
        <v>38562</v>
      </c>
      <c r="K65" s="34" t="e">
        <f aca="false">IF(M65=N65,"ok","cobrar")</f>
        <v>#REF!</v>
      </c>
      <c r="L65" s="35" t="n">
        <f aca="false">J65-L$3</f>
        <v>-6209</v>
      </c>
      <c r="M65" s="36" t="e">
        <f aca="false">I65&lt;$L$3+10</f>
        <v>#REF!</v>
      </c>
      <c r="N65" s="5" t="e">
        <f aca="false">#REF!&lt;&gt;""</f>
        <v>#REF!</v>
      </c>
      <c r="Q65" s="87" t="e">
        <f aca="false">MAX(R65:U65,30)</f>
        <v>#REF!</v>
      </c>
      <c r="R65" s="87" t="e">
        <f aca="false">IF(OR(#REF!="csn",#REF!="cnc",#REF!="end",#REF!="sel",#REF!="can",#REF!="cci",#REF!="cdi",#REF!="cic",#REF!="cvi",#REF!="end")=TRUE(),40,0)</f>
        <v>#REF!</v>
      </c>
      <c r="S65" s="87" t="e">
        <f aca="false">IF(OR(#REF!="cbs",#REF!="cbend",#REF!="cbadest",#REF!="cbv")=TRUE(),60,0)</f>
        <v>#REF!</v>
      </c>
      <c r="T65" s="87" t="e">
        <f aca="false">IF(OR(#REF!="csiw",#REF!="ch",)=TRUE(),140,0)</f>
        <v>#REF!</v>
      </c>
      <c r="U65" s="88" t="e">
        <f aca="false">IF(OR(#REF!="cdi3*",#REF!="cci3*",#REF!="cic3*",#REF!="csi",#REF!="csio",#REF!="cvi3*",#REF!="end3*",#REF!="cpedi",#REF!="premio")=TRUE(),120,0)</f>
        <v>#REF!</v>
      </c>
      <c r="V65" s="117" t="e">
        <f aca="false">#REF!</f>
        <v>#REF!</v>
      </c>
      <c r="BA65" s="0"/>
      <c r="BB65" s="0"/>
      <c r="BC65" s="0"/>
    </row>
    <row r="66" customFormat="false" ht="13.5" hidden="false" customHeight="false" outlineLevel="0" collapsed="false">
      <c r="A66" s="65" t="s">
        <v>191</v>
      </c>
      <c r="B66" s="65" t="s">
        <v>180</v>
      </c>
      <c r="C66" s="65" t="s">
        <v>22</v>
      </c>
      <c r="D66" s="96" t="s">
        <v>20</v>
      </c>
      <c r="E66" s="97" t="s">
        <v>195</v>
      </c>
      <c r="F66" s="98" t="s">
        <v>196</v>
      </c>
      <c r="G66" s="65" t="s">
        <v>46</v>
      </c>
      <c r="H66" s="90"/>
      <c r="I66" s="84" t="e">
        <f aca="false">J66-Q66</f>
        <v>#REF!</v>
      </c>
      <c r="J66" s="85" t="n">
        <v>38562</v>
      </c>
      <c r="K66" s="34" t="e">
        <f aca="false">IF(M66=N66,"ok","cobrar")</f>
        <v>#REF!</v>
      </c>
      <c r="L66" s="35" t="n">
        <f aca="false">J66-L$3</f>
        <v>-6209</v>
      </c>
      <c r="M66" s="36" t="e">
        <f aca="false">I66&lt;$L$3+10</f>
        <v>#REF!</v>
      </c>
      <c r="N66" s="5" t="e">
        <f aca="false">#REF!&lt;&gt;""</f>
        <v>#REF!</v>
      </c>
      <c r="Q66" s="87" t="e">
        <f aca="false">MAX(R66:U66,30)</f>
        <v>#REF!</v>
      </c>
      <c r="R66" s="87" t="e">
        <f aca="false">IF(OR(#REF!="csn",#REF!="cnc",#REF!="end",#REF!="sel",#REF!="can",#REF!="cci",#REF!="cdi",#REF!="cic",#REF!="cvi",#REF!="end")=TRUE(),40,0)</f>
        <v>#REF!</v>
      </c>
      <c r="S66" s="87" t="e">
        <f aca="false">IF(OR(#REF!="cbs",#REF!="cbend",#REF!="cbadest",#REF!="cbv")=TRUE(),60,0)</f>
        <v>#REF!</v>
      </c>
      <c r="T66" s="87" t="e">
        <f aca="false">IF(OR(#REF!="csiw",#REF!="ch",)=TRUE(),140,0)</f>
        <v>#REF!</v>
      </c>
      <c r="U66" s="88" t="e">
        <f aca="false">IF(OR(#REF!="cdi3*",#REF!="cci3*",#REF!="cic3*",#REF!="csi",#REF!="csio",#REF!="cvi3*",#REF!="end3*",#REF!="cpedi",#REF!="premio")=TRUE(),120,0)</f>
        <v>#REF!</v>
      </c>
      <c r="V66" s="117" t="e">
        <f aca="false">#REF!</f>
        <v>#REF!</v>
      </c>
      <c r="BA66" s="0"/>
      <c r="BB66" s="0"/>
      <c r="BC66" s="0"/>
    </row>
    <row r="67" customFormat="false" ht="13.5" hidden="false" customHeight="false" outlineLevel="0" collapsed="false">
      <c r="A67" s="65" t="s">
        <v>197</v>
      </c>
      <c r="B67" s="65" t="s">
        <v>180</v>
      </c>
      <c r="C67" s="65" t="s">
        <v>172</v>
      </c>
      <c r="D67" s="96" t="s">
        <v>28</v>
      </c>
      <c r="E67" s="97" t="s">
        <v>198</v>
      </c>
      <c r="F67" s="98" t="s">
        <v>199</v>
      </c>
      <c r="G67" s="65" t="s">
        <v>17</v>
      </c>
      <c r="H67" s="90"/>
      <c r="I67" s="84"/>
      <c r="J67" s="85"/>
      <c r="K67" s="34"/>
      <c r="L67" s="35"/>
      <c r="M67" s="36"/>
      <c r="Q67" s="87"/>
      <c r="R67" s="87"/>
      <c r="S67" s="87"/>
      <c r="T67" s="87"/>
      <c r="U67" s="88"/>
      <c r="V67" s="117"/>
      <c r="BA67" s="0"/>
      <c r="BB67" s="0"/>
      <c r="BC67" s="0"/>
    </row>
    <row r="68" customFormat="false" ht="13.5" hidden="false" customHeight="false" outlineLevel="0" collapsed="false">
      <c r="A68" s="65" t="n">
        <v>18</v>
      </c>
      <c r="B68" s="65" t="s">
        <v>180</v>
      </c>
      <c r="C68" s="65" t="s">
        <v>200</v>
      </c>
      <c r="D68" s="96" t="s">
        <v>28</v>
      </c>
      <c r="E68" s="97" t="s">
        <v>201</v>
      </c>
      <c r="F68" s="98" t="s">
        <v>199</v>
      </c>
      <c r="G68" s="65" t="s">
        <v>17</v>
      </c>
      <c r="H68" s="90"/>
      <c r="I68" s="84"/>
      <c r="J68" s="85"/>
      <c r="K68" s="34"/>
      <c r="L68" s="35"/>
      <c r="M68" s="36"/>
      <c r="Q68" s="87"/>
      <c r="R68" s="87"/>
      <c r="S68" s="87"/>
      <c r="T68" s="87"/>
      <c r="U68" s="88"/>
      <c r="V68" s="117"/>
      <c r="BA68" s="0"/>
      <c r="BB68" s="0"/>
      <c r="BC68" s="0"/>
    </row>
    <row r="69" customFormat="false" ht="13.5" hidden="false" customHeight="false" outlineLevel="0" collapsed="false">
      <c r="A69" s="65" t="s">
        <v>202</v>
      </c>
      <c r="B69" s="65" t="s">
        <v>180</v>
      </c>
      <c r="C69" s="92" t="s">
        <v>109</v>
      </c>
      <c r="D69" s="96" t="s">
        <v>20</v>
      </c>
      <c r="E69" s="203" t="s">
        <v>203</v>
      </c>
      <c r="F69" s="98" t="s">
        <v>204</v>
      </c>
      <c r="G69" s="65" t="s">
        <v>137</v>
      </c>
      <c r="H69" s="90"/>
      <c r="I69" s="84"/>
      <c r="J69" s="85"/>
      <c r="K69" s="34"/>
      <c r="L69" s="35"/>
      <c r="M69" s="36"/>
      <c r="Q69" s="87"/>
      <c r="R69" s="87"/>
      <c r="S69" s="87"/>
      <c r="T69" s="87"/>
      <c r="U69" s="88"/>
      <c r="V69" s="117"/>
      <c r="BA69" s="0"/>
      <c r="BB69" s="0"/>
      <c r="BC69" s="0"/>
    </row>
    <row r="70" customFormat="false" ht="13.5" hidden="false" customHeight="false" outlineLevel="0" collapsed="false">
      <c r="A70" s="65" t="s">
        <v>202</v>
      </c>
      <c r="B70" s="65" t="s">
        <v>180</v>
      </c>
      <c r="C70" s="92" t="s">
        <v>205</v>
      </c>
      <c r="D70" s="96" t="s">
        <v>58</v>
      </c>
      <c r="E70" s="203" t="s">
        <v>206</v>
      </c>
      <c r="F70" s="98" t="s">
        <v>207</v>
      </c>
      <c r="G70" s="65" t="s">
        <v>80</v>
      </c>
      <c r="H70" s="90"/>
      <c r="I70" s="84"/>
      <c r="J70" s="85"/>
      <c r="K70" s="34"/>
      <c r="L70" s="35"/>
      <c r="M70" s="36"/>
      <c r="Q70" s="87"/>
      <c r="R70" s="87"/>
      <c r="S70" s="87"/>
      <c r="T70" s="87"/>
      <c r="U70" s="88"/>
      <c r="V70" s="117"/>
      <c r="BA70" s="0"/>
      <c r="BB70" s="0"/>
      <c r="BC70" s="0"/>
    </row>
    <row r="71" customFormat="false" ht="13.5" hidden="false" customHeight="false" outlineLevel="0" collapsed="false">
      <c r="A71" s="65" t="s">
        <v>208</v>
      </c>
      <c r="B71" s="65" t="s">
        <v>209</v>
      </c>
      <c r="C71" s="92" t="s">
        <v>210</v>
      </c>
      <c r="D71" s="54" t="s">
        <v>35</v>
      </c>
      <c r="E71" s="203" t="s">
        <v>211</v>
      </c>
      <c r="F71" s="98" t="s">
        <v>212</v>
      </c>
      <c r="G71" s="65" t="s">
        <v>213</v>
      </c>
      <c r="H71" s="90"/>
      <c r="I71" s="84"/>
      <c r="J71" s="85"/>
      <c r="K71" s="34"/>
      <c r="L71" s="35"/>
      <c r="M71" s="36"/>
      <c r="Q71" s="87"/>
      <c r="R71" s="87"/>
      <c r="S71" s="87"/>
      <c r="T71" s="87"/>
      <c r="U71" s="88"/>
      <c r="V71" s="117"/>
      <c r="BA71" s="0"/>
      <c r="BB71" s="0"/>
      <c r="BC71" s="0"/>
    </row>
    <row r="72" customFormat="false" ht="13.5" hidden="false" customHeight="false" outlineLevel="0" collapsed="false">
      <c r="A72" s="65" t="n">
        <v>26</v>
      </c>
      <c r="B72" s="65" t="s">
        <v>180</v>
      </c>
      <c r="C72" s="92" t="s">
        <v>210</v>
      </c>
      <c r="D72" s="96" t="s">
        <v>28</v>
      </c>
      <c r="E72" s="203" t="s">
        <v>214</v>
      </c>
      <c r="F72" s="98"/>
      <c r="G72" s="65"/>
      <c r="H72" s="90"/>
      <c r="I72" s="84"/>
      <c r="J72" s="85"/>
      <c r="K72" s="34"/>
      <c r="L72" s="35"/>
      <c r="M72" s="36"/>
      <c r="Q72" s="87"/>
      <c r="R72" s="87"/>
      <c r="S72" s="87"/>
      <c r="T72" s="87"/>
      <c r="U72" s="88"/>
      <c r="V72" s="117"/>
      <c r="BA72" s="0"/>
      <c r="BB72" s="0"/>
      <c r="BC72" s="0"/>
    </row>
    <row r="73" customFormat="false" ht="13.5" hidden="false" customHeight="false" outlineLevel="0" collapsed="false">
      <c r="A73" s="204" t="s">
        <v>215</v>
      </c>
      <c r="B73" s="108" t="s">
        <v>216</v>
      </c>
      <c r="C73" s="108" t="s">
        <v>172</v>
      </c>
      <c r="D73" s="162" t="s">
        <v>28</v>
      </c>
      <c r="E73" s="110" t="s">
        <v>217</v>
      </c>
      <c r="F73" s="112" t="s">
        <v>218</v>
      </c>
      <c r="G73" s="108" t="s">
        <v>89</v>
      </c>
      <c r="H73" s="205"/>
      <c r="I73" s="84"/>
      <c r="J73" s="85"/>
      <c r="K73" s="34"/>
      <c r="L73" s="35"/>
      <c r="M73" s="36"/>
      <c r="Q73" s="87"/>
      <c r="R73" s="87"/>
      <c r="S73" s="87"/>
      <c r="T73" s="87"/>
      <c r="U73" s="88"/>
      <c r="V73" s="117"/>
      <c r="BA73" s="0"/>
      <c r="BB73" s="0"/>
      <c r="BC73" s="0"/>
    </row>
    <row r="74" customFormat="false" ht="13.5" hidden="false" customHeight="false" outlineLevel="0" collapsed="false">
      <c r="A74" s="204" t="s">
        <v>219</v>
      </c>
      <c r="B74" s="108" t="s">
        <v>216</v>
      </c>
      <c r="C74" s="108" t="s">
        <v>27</v>
      </c>
      <c r="D74" s="162" t="s">
        <v>28</v>
      </c>
      <c r="E74" s="110" t="s">
        <v>29</v>
      </c>
      <c r="F74" s="112" t="s">
        <v>218</v>
      </c>
      <c r="G74" s="108" t="s">
        <v>89</v>
      </c>
      <c r="H74" s="206"/>
      <c r="I74" s="84"/>
      <c r="J74" s="85"/>
      <c r="K74" s="34"/>
      <c r="L74" s="35"/>
      <c r="M74" s="36"/>
      <c r="Q74" s="87"/>
      <c r="R74" s="87"/>
      <c r="S74" s="87"/>
      <c r="T74" s="87"/>
      <c r="U74" s="88"/>
      <c r="V74" s="117"/>
      <c r="BA74" s="0"/>
      <c r="BB74" s="0"/>
      <c r="BC74" s="0"/>
    </row>
    <row r="75" customFormat="false" ht="13.5" hidden="false" customHeight="false" outlineLevel="0" collapsed="false">
      <c r="A75" s="108" t="s">
        <v>220</v>
      </c>
      <c r="B75" s="108" t="s">
        <v>216</v>
      </c>
      <c r="C75" s="108"/>
      <c r="D75" s="162" t="s">
        <v>35</v>
      </c>
      <c r="E75" s="110" t="s">
        <v>221</v>
      </c>
      <c r="F75" s="109" t="s">
        <v>24</v>
      </c>
      <c r="G75" s="108" t="s">
        <v>17</v>
      </c>
      <c r="H75" s="206"/>
      <c r="I75" s="84" t="e">
        <f aca="false">J75-Q75</f>
        <v>#REF!</v>
      </c>
      <c r="J75" s="85" t="n">
        <v>38569</v>
      </c>
      <c r="K75" s="34" t="e">
        <f aca="false">IF(M75=N75,"ok","cobrar")</f>
        <v>#REF!</v>
      </c>
      <c r="L75" s="35" t="n">
        <f aca="false">J75-L$3</f>
        <v>-6202</v>
      </c>
      <c r="M75" s="36" t="e">
        <f aca="false">I75&lt;$L$3+10</f>
        <v>#REF!</v>
      </c>
      <c r="N75" s="5" t="e">
        <f aca="false">#REF!&lt;&gt;""</f>
        <v>#REF!</v>
      </c>
      <c r="Q75" s="87" t="e">
        <f aca="false">MAX(R75:U75,30)</f>
        <v>#REF!</v>
      </c>
      <c r="R75" s="87" t="e">
        <f aca="false">IF(OR(#REF!="csn",#REF!="cnc",#REF!="end",#REF!="sel",#REF!="can",#REF!="cci",#REF!="cdi",#REF!="cic",#REF!="cvi",#REF!="end")=TRUE(),40,0)</f>
        <v>#REF!</v>
      </c>
      <c r="S75" s="87" t="e">
        <f aca="false">IF(OR(#REF!="cbs",#REF!="cbend",#REF!="cbadest",#REF!="cbv")=TRUE(),60,0)</f>
        <v>#REF!</v>
      </c>
      <c r="T75" s="87" t="e">
        <f aca="false">IF(OR(#REF!="csiw",#REF!="ch",)=TRUE(),140,0)</f>
        <v>#REF!</v>
      </c>
      <c r="U75" s="88" t="e">
        <f aca="false">IF(OR(#REF!="cdi3*",#REF!="cci3*",#REF!="cic3*",#REF!="csi",#REF!="csio",#REF!="cvi3*",#REF!="end3*",#REF!="cpedi",#REF!="premio")=TRUE(),120,0)</f>
        <v>#REF!</v>
      </c>
      <c r="V75" s="117" t="e">
        <f aca="false">#REF!</f>
        <v>#REF!</v>
      </c>
      <c r="BA75" s="0"/>
      <c r="BB75" s="0"/>
      <c r="BC75" s="0"/>
    </row>
    <row r="76" s="117" customFormat="true" ht="11.25" hidden="false" customHeight="true" outlineLevel="0" collapsed="false">
      <c r="A76" s="108" t="s">
        <v>220</v>
      </c>
      <c r="B76" s="108" t="s">
        <v>216</v>
      </c>
      <c r="C76" s="108" t="s">
        <v>181</v>
      </c>
      <c r="D76" s="162" t="s">
        <v>20</v>
      </c>
      <c r="E76" s="110" t="s">
        <v>222</v>
      </c>
      <c r="F76" s="112" t="s">
        <v>24</v>
      </c>
      <c r="G76" s="108" t="s">
        <v>17</v>
      </c>
      <c r="H76" s="206"/>
      <c r="I76" s="84" t="e">
        <f aca="false">J76-Q76</f>
        <v>#REF!</v>
      </c>
      <c r="J76" s="85" t="n">
        <v>38514</v>
      </c>
      <c r="K76" s="34" t="e">
        <f aca="false">IF(M76=N76,"ok","cobrar")</f>
        <v>#REF!</v>
      </c>
      <c r="L76" s="35" t="n">
        <f aca="false">J76-L$3</f>
        <v>-6257</v>
      </c>
      <c r="M76" s="36" t="e">
        <f aca="false">I76&lt;$L$3+10</f>
        <v>#REF!</v>
      </c>
      <c r="N76" s="5" t="e">
        <f aca="false">#REF!&lt;&gt;""</f>
        <v>#REF!</v>
      </c>
      <c r="O76" s="116"/>
      <c r="Q76" s="87" t="e">
        <f aca="false">MAX(R76:U76,30)</f>
        <v>#REF!</v>
      </c>
      <c r="R76" s="87" t="e">
        <f aca="false">IF(OR(#REF!="csn",#REF!="cnc",#REF!="end",#REF!="sel",#REF!="can",#REF!="cci",#REF!="cdi",#REF!="cic",#REF!="cvi",#REF!="end")=TRUE(),40,0)</f>
        <v>#REF!</v>
      </c>
      <c r="S76" s="87" t="e">
        <f aca="false">IF(OR(#REF!="cbs",#REF!="cbend",#REF!="cbadest",#REF!="cbv")=TRUE(),60,0)</f>
        <v>#REF!</v>
      </c>
      <c r="T76" s="87" t="e">
        <f aca="false">IF(OR(#REF!="csiw",#REF!="ch",)=TRUE(),140,0)</f>
        <v>#REF!</v>
      </c>
      <c r="U76" s="88" t="e">
        <f aca="false">IF(OR(#REF!="cdi3*",#REF!="cci3*",#REF!="cic3*",#REF!="csi",#REF!="csio",#REF!="cvi3*",#REF!="end3*",#REF!="cpedi",#REF!="premio")=TRUE(),120,0)</f>
        <v>#REF!</v>
      </c>
      <c r="V76" s="117" t="e">
        <f aca="false">#REF!</f>
        <v>#REF!</v>
      </c>
      <c r="BA76" s="116"/>
      <c r="BB76" s="116"/>
      <c r="BC76" s="116"/>
      <c r="BD76" s="116"/>
      <c r="BF76" s="116"/>
    </row>
    <row r="77" s="117" customFormat="true" ht="11.25" hidden="false" customHeight="true" outlineLevel="0" collapsed="false">
      <c r="A77" s="108" t="s">
        <v>223</v>
      </c>
      <c r="B77" s="108" t="s">
        <v>216</v>
      </c>
      <c r="C77" s="108" t="s">
        <v>57</v>
      </c>
      <c r="D77" s="162" t="s">
        <v>58</v>
      </c>
      <c r="E77" s="110" t="s">
        <v>224</v>
      </c>
      <c r="F77" s="112" t="s">
        <v>225</v>
      </c>
      <c r="G77" s="108" t="s">
        <v>89</v>
      </c>
      <c r="H77" s="206"/>
      <c r="I77" s="84"/>
      <c r="J77" s="85"/>
      <c r="K77" s="34"/>
      <c r="L77" s="35"/>
      <c r="M77" s="36"/>
      <c r="N77" s="5"/>
      <c r="O77" s="116"/>
      <c r="Q77" s="87"/>
      <c r="R77" s="87"/>
      <c r="S77" s="87"/>
      <c r="T77" s="87"/>
      <c r="U77" s="88"/>
      <c r="BA77" s="116"/>
      <c r="BB77" s="116"/>
      <c r="BC77" s="116"/>
      <c r="BD77" s="116"/>
      <c r="BF77" s="116"/>
    </row>
    <row r="78" customFormat="false" ht="13.5" hidden="false" customHeight="false" outlineLevel="0" collapsed="false">
      <c r="A78" s="108" t="s">
        <v>226</v>
      </c>
      <c r="B78" s="108" t="s">
        <v>216</v>
      </c>
      <c r="C78" s="108" t="s">
        <v>22</v>
      </c>
      <c r="D78" s="162" t="s">
        <v>20</v>
      </c>
      <c r="E78" s="110" t="s">
        <v>227</v>
      </c>
      <c r="F78" s="112" t="s">
        <v>228</v>
      </c>
      <c r="G78" s="108" t="s">
        <v>17</v>
      </c>
      <c r="H78" s="206"/>
      <c r="I78" s="84"/>
      <c r="J78" s="85"/>
      <c r="K78" s="34"/>
      <c r="L78" s="35"/>
      <c r="M78" s="36"/>
      <c r="Q78" s="87" t="e">
        <f aca="false">MAX(R78:U78,30)</f>
        <v>#REF!</v>
      </c>
      <c r="R78" s="87" t="e">
        <f aca="false">IF(OR(#REF!="csn",#REF!="cnc",#REF!="end",#REF!="sel",#REF!="can",#REF!="cci",#REF!="cdi",#REF!="cic",#REF!="cvi",#REF!="end")=TRUE(),40,0)</f>
        <v>#REF!</v>
      </c>
      <c r="S78" s="87" t="e">
        <f aca="false">IF(OR(#REF!="cbs",#REF!="cbend",#REF!="cbadest",#REF!="cbv")=TRUE(),60,0)</f>
        <v>#REF!</v>
      </c>
      <c r="T78" s="87" t="e">
        <f aca="false">IF(OR(#REF!="csiw",#REF!="ch",)=TRUE(),140,0)</f>
        <v>#REF!</v>
      </c>
      <c r="U78" s="88" t="e">
        <f aca="false">IF(OR(#REF!="cdi3*",#REF!="cci3*",#REF!="cic3*",#REF!="csi",#REF!="csio",#REF!="cvi3*",#REF!="end3*",#REF!="cpedi",#REF!="premio")=TRUE(),120,0)</f>
        <v>#REF!</v>
      </c>
      <c r="V78" s="117" t="e">
        <f aca="false">#REF!</f>
        <v>#REF!</v>
      </c>
      <c r="BA78" s="0"/>
      <c r="BB78" s="0"/>
      <c r="BC78" s="0"/>
    </row>
    <row r="79" customFormat="false" ht="13.5" hidden="false" customHeight="false" outlineLevel="0" collapsed="false">
      <c r="A79" s="108" t="s">
        <v>229</v>
      </c>
      <c r="B79" s="108" t="s">
        <v>216</v>
      </c>
      <c r="C79" s="108" t="s">
        <v>22</v>
      </c>
      <c r="D79" s="162" t="s">
        <v>20</v>
      </c>
      <c r="E79" s="110" t="s">
        <v>230</v>
      </c>
      <c r="F79" s="112" t="s">
        <v>231</v>
      </c>
      <c r="G79" s="108" t="s">
        <v>232</v>
      </c>
      <c r="H79" s="207"/>
      <c r="I79" s="84" t="e">
        <f aca="false">J79-Q79</f>
        <v>#REF!</v>
      </c>
      <c r="J79" s="85" t="n">
        <v>38583</v>
      </c>
      <c r="K79" s="34" t="e">
        <f aca="false">IF(M79=N79,"ok","cobrar")</f>
        <v>#REF!</v>
      </c>
      <c r="L79" s="35" t="n">
        <f aca="false">J79-L$3</f>
        <v>-6188</v>
      </c>
      <c r="M79" s="36" t="e">
        <f aca="false">I79&lt;$L$3+10</f>
        <v>#REF!</v>
      </c>
      <c r="N79" s="5" t="e">
        <f aca="false">#REF!&lt;&gt;""</f>
        <v>#REF!</v>
      </c>
      <c r="Q79" s="87" t="e">
        <f aca="false">MAX(R79:U79,30)</f>
        <v>#REF!</v>
      </c>
      <c r="R79" s="87" t="e">
        <f aca="false">IF(OR(#REF!="csn",#REF!="cnc",#REF!="end",#REF!="sel",#REF!="can",#REF!="cci",#REF!="cdi",#REF!="cic",#REF!="cvi",#REF!="end")=TRUE(),40,0)</f>
        <v>#REF!</v>
      </c>
      <c r="S79" s="87" t="e">
        <f aca="false">IF(OR(#REF!="cbs",#REF!="cbend",#REF!="cbadest",#REF!="cbv")=TRUE(),60,0)</f>
        <v>#REF!</v>
      </c>
      <c r="T79" s="87" t="e">
        <f aca="false">IF(OR(#REF!="csiw",#REF!="ch",)=TRUE(),140,0)</f>
        <v>#REF!</v>
      </c>
      <c r="U79" s="88" t="e">
        <f aca="false">IF(OR(#REF!="cdi3*",#REF!="cci3*",#REF!="cic3*",#REF!="csi",#REF!="csio",#REF!="cvi3*",#REF!="end3*",#REF!="cpedi",#REF!="premio")=TRUE(),120,0)</f>
        <v>#REF!</v>
      </c>
      <c r="V79" s="117" t="e">
        <f aca="false">#REF!</f>
        <v>#REF!</v>
      </c>
      <c r="BA79" s="0"/>
      <c r="BB79" s="0"/>
      <c r="BC79" s="0"/>
    </row>
    <row r="80" customFormat="false" ht="13.5" hidden="false" customHeight="false" outlineLevel="0" collapsed="false">
      <c r="A80" s="108" t="s">
        <v>233</v>
      </c>
      <c r="B80" s="108" t="s">
        <v>216</v>
      </c>
      <c r="C80" s="108" t="s">
        <v>22</v>
      </c>
      <c r="D80" s="162" t="s">
        <v>20</v>
      </c>
      <c r="E80" s="110" t="s">
        <v>234</v>
      </c>
      <c r="F80" s="112" t="s">
        <v>71</v>
      </c>
      <c r="G80" s="108" t="s">
        <v>72</v>
      </c>
      <c r="H80" s="208"/>
      <c r="I80" s="84" t="e">
        <f aca="false">J80-Q80</f>
        <v>#REF!</v>
      </c>
      <c r="J80" s="85" t="n">
        <v>38584</v>
      </c>
      <c r="K80" s="34" t="e">
        <f aca="false">IF(M80=N80,"ok","cobrar")</f>
        <v>#REF!</v>
      </c>
      <c r="L80" s="35" t="n">
        <f aca="false">J80-L$3</f>
        <v>-6187</v>
      </c>
      <c r="M80" s="36" t="e">
        <f aca="false">I80&lt;$L$3+10</f>
        <v>#REF!</v>
      </c>
      <c r="N80" s="5" t="e">
        <f aca="false">#REF!&lt;&gt;""</f>
        <v>#REF!</v>
      </c>
      <c r="Q80" s="87" t="e">
        <f aca="false">MAX(R80:U80,30)</f>
        <v>#REF!</v>
      </c>
      <c r="R80" s="87" t="e">
        <f aca="false">IF(OR(#REF!="csn",#REF!="cnc",#REF!="end",#REF!="sel",#REF!="can",#REF!="cci",#REF!="cdi",#REF!="cic",#REF!="cvi",#REF!="end")=TRUE(),40,0)</f>
        <v>#REF!</v>
      </c>
      <c r="S80" s="87" t="e">
        <f aca="false">IF(OR(#REF!="cbs",#REF!="cbend",#REF!="cbadest",#REF!="cbv")=TRUE(),60,0)</f>
        <v>#REF!</v>
      </c>
      <c r="T80" s="87" t="e">
        <f aca="false">IF(OR(#REF!="csiw",#REF!="ch",)=TRUE(),140,0)</f>
        <v>#REF!</v>
      </c>
      <c r="U80" s="88" t="e">
        <f aca="false">IF(OR(#REF!="cdi3*",#REF!="cci3*",#REF!="cic3*",#REF!="csi",#REF!="csio",#REF!="cvi3*",#REF!="end3*",#REF!="cpedi",#REF!="premio")=TRUE(),120,0)</f>
        <v>#REF!</v>
      </c>
      <c r="V80" s="117" t="e">
        <f aca="false">#REF!</f>
        <v>#REF!</v>
      </c>
      <c r="BA80" s="0"/>
      <c r="BB80" s="0"/>
      <c r="BC80" s="0"/>
    </row>
    <row r="81" customFormat="false" ht="13.5" hidden="false" customHeight="false" outlineLevel="0" collapsed="false">
      <c r="A81" s="108" t="s">
        <v>235</v>
      </c>
      <c r="B81" s="108" t="s">
        <v>216</v>
      </c>
      <c r="C81" s="108" t="s">
        <v>22</v>
      </c>
      <c r="D81" s="162" t="s">
        <v>20</v>
      </c>
      <c r="E81" s="110" t="s">
        <v>236</v>
      </c>
      <c r="F81" s="112" t="s">
        <v>237</v>
      </c>
      <c r="G81" s="108" t="s">
        <v>238</v>
      </c>
      <c r="H81" s="205"/>
      <c r="I81" s="84"/>
      <c r="J81" s="85"/>
      <c r="K81" s="34"/>
      <c r="L81" s="35"/>
      <c r="M81" s="36"/>
      <c r="Q81" s="87" t="e">
        <f aca="false">MAX(R81:U81,30)</f>
        <v>#REF!</v>
      </c>
      <c r="R81" s="87" t="e">
        <f aca="false">IF(OR(#REF!="csn",#REF!="cnc",#REF!="end",#REF!="sel",#REF!="can",#REF!="cci",#REF!="cdi",#REF!="cic",#REF!="cvi",#REF!="end")=TRUE(),40,0)</f>
        <v>#REF!</v>
      </c>
      <c r="S81" s="87" t="e">
        <f aca="false">IF(OR(#REF!="cbs",#REF!="cbend",#REF!="cbadest",#REF!="cbv")=TRUE(),60,0)</f>
        <v>#REF!</v>
      </c>
      <c r="T81" s="87" t="e">
        <f aca="false">IF(OR(#REF!="csiw",#REF!="ch",)=TRUE(),140,0)</f>
        <v>#REF!</v>
      </c>
      <c r="U81" s="88" t="e">
        <f aca="false">IF(OR(#REF!="cdi3*",#REF!="cci3*",#REF!="cic3*",#REF!="csi",#REF!="csio",#REF!="cvi3*",#REF!="end3*",#REF!="cpedi",#REF!="premio")=TRUE(),120,0)</f>
        <v>#REF!</v>
      </c>
      <c r="V81" s="117" t="e">
        <f aca="false">#REF!</f>
        <v>#REF!</v>
      </c>
      <c r="BA81" s="0"/>
      <c r="BB81" s="0"/>
      <c r="BC81" s="0"/>
    </row>
    <row r="82" customFormat="false" ht="13.5" hidden="false" customHeight="false" outlineLevel="0" collapsed="false">
      <c r="A82" s="108" t="s">
        <v>239</v>
      </c>
      <c r="B82" s="108" t="s">
        <v>216</v>
      </c>
      <c r="C82" s="113" t="s">
        <v>240</v>
      </c>
      <c r="D82" s="162" t="s">
        <v>144</v>
      </c>
      <c r="E82" s="115" t="s">
        <v>241</v>
      </c>
      <c r="F82" s="112" t="s">
        <v>242</v>
      </c>
      <c r="G82" s="108" t="s">
        <v>243</v>
      </c>
      <c r="H82" s="206"/>
      <c r="I82" s="84"/>
      <c r="J82" s="85"/>
      <c r="K82" s="34"/>
      <c r="L82" s="35"/>
      <c r="M82" s="36"/>
      <c r="Q82" s="87"/>
      <c r="R82" s="87"/>
      <c r="S82" s="87"/>
      <c r="T82" s="87"/>
      <c r="U82" s="88"/>
      <c r="V82" s="117"/>
      <c r="BA82" s="0"/>
      <c r="BB82" s="0"/>
      <c r="BC82" s="0"/>
    </row>
    <row r="83" customFormat="false" ht="14.25" hidden="false" customHeight="true" outlineLevel="0" collapsed="false">
      <c r="A83" s="108" t="n">
        <v>30</v>
      </c>
      <c r="B83" s="108" t="s">
        <v>216</v>
      </c>
      <c r="C83" s="209" t="s">
        <v>92</v>
      </c>
      <c r="D83" s="210" t="s">
        <v>28</v>
      </c>
      <c r="E83" s="211" t="s">
        <v>244</v>
      </c>
      <c r="F83" s="112" t="s">
        <v>207</v>
      </c>
      <c r="G83" s="108" t="s">
        <v>49</v>
      </c>
      <c r="H83" s="205"/>
      <c r="I83" s="84"/>
      <c r="J83" s="85"/>
      <c r="K83" s="34"/>
      <c r="L83" s="35"/>
      <c r="M83" s="36"/>
      <c r="Q83" s="87"/>
      <c r="R83" s="87"/>
      <c r="S83" s="87"/>
      <c r="T83" s="87"/>
      <c r="U83" s="88"/>
      <c r="V83" s="117"/>
      <c r="BA83" s="0"/>
      <c r="BB83" s="0"/>
      <c r="BC83" s="0"/>
    </row>
    <row r="84" customFormat="false" ht="13.5" hidden="false" customHeight="false" outlineLevel="0" collapsed="false">
      <c r="A84" s="65" t="s">
        <v>245</v>
      </c>
      <c r="B84" s="65" t="s">
        <v>246</v>
      </c>
      <c r="C84" s="53" t="s">
        <v>34</v>
      </c>
      <c r="D84" s="54" t="s">
        <v>35</v>
      </c>
      <c r="E84" s="55" t="s">
        <v>247</v>
      </c>
      <c r="F84" s="64" t="s">
        <v>24</v>
      </c>
      <c r="G84" s="65" t="s">
        <v>17</v>
      </c>
      <c r="H84" s="153"/>
      <c r="I84" s="84" t="e">
        <f aca="false">J84-Q84</f>
        <v>#REF!</v>
      </c>
      <c r="J84" s="85" t="n">
        <v>38592</v>
      </c>
      <c r="K84" s="34" t="e">
        <f aca="false">IF(M84=N84,"ok","cobrar")</f>
        <v>#REF!</v>
      </c>
      <c r="L84" s="35" t="n">
        <f aca="false">J84-L$3</f>
        <v>-6179</v>
      </c>
      <c r="M84" s="36" t="e">
        <f aca="false">I84&lt;$L$3+10</f>
        <v>#REF!</v>
      </c>
      <c r="N84" s="5" t="e">
        <f aca="false">#REF!&lt;&gt;""</f>
        <v>#REF!</v>
      </c>
      <c r="Q84" s="87" t="e">
        <f aca="false">MAX(R84:U84,30)</f>
        <v>#REF!</v>
      </c>
      <c r="R84" s="87" t="e">
        <f aca="false">IF(OR(#REF!="csn",#REF!="cnc",#REF!="end",#REF!="sel",#REF!="can",#REF!="cci",#REF!="cdi",#REF!="cic",#REF!="cvi",#REF!="end")=TRUE(),40,0)</f>
        <v>#REF!</v>
      </c>
      <c r="S84" s="87" t="e">
        <f aca="false">IF(OR(#REF!="cbs",#REF!="cbend",#REF!="cbadest",#REF!="cbv")=TRUE(),60,0)</f>
        <v>#REF!</v>
      </c>
      <c r="T84" s="87" t="e">
        <f aca="false">IF(OR(#REF!="csiw",#REF!="ch",)=TRUE(),140,0)</f>
        <v>#REF!</v>
      </c>
      <c r="U84" s="88" t="e">
        <f aca="false">IF(OR(#REF!="cdi3*",#REF!="cci3*",#REF!="cic3*",#REF!="csi",#REF!="csio",#REF!="cvi3*",#REF!="end3*",#REF!="cpedi",#REF!="premio")=TRUE(),120,0)</f>
        <v>#REF!</v>
      </c>
      <c r="V84" s="117" t="e">
        <f aca="false">#REF!</f>
        <v>#REF!</v>
      </c>
      <c r="BA84" s="0"/>
      <c r="BB84" s="0"/>
      <c r="BC84" s="0"/>
    </row>
    <row r="85" customFormat="false" ht="13.5" hidden="false" customHeight="false" outlineLevel="0" collapsed="false">
      <c r="A85" s="65" t="s">
        <v>245</v>
      </c>
      <c r="B85" s="65" t="s">
        <v>246</v>
      </c>
      <c r="C85" s="53" t="s">
        <v>248</v>
      </c>
      <c r="D85" s="54" t="s">
        <v>35</v>
      </c>
      <c r="E85" s="55" t="s">
        <v>249</v>
      </c>
      <c r="F85" s="64" t="s">
        <v>24</v>
      </c>
      <c r="G85" s="65" t="s">
        <v>17</v>
      </c>
      <c r="H85" s="153"/>
      <c r="I85" s="84" t="e">
        <f aca="false">J85-Q85</f>
        <v>#REF!</v>
      </c>
      <c r="J85" s="85" t="n">
        <v>38592</v>
      </c>
      <c r="K85" s="34" t="e">
        <f aca="false">IF(M85=N85,"ok","cobrar")</f>
        <v>#REF!</v>
      </c>
      <c r="L85" s="35" t="n">
        <f aca="false">J85-L$3</f>
        <v>-6179</v>
      </c>
      <c r="M85" s="36" t="e">
        <f aca="false">I85&lt;$L$3+10</f>
        <v>#REF!</v>
      </c>
      <c r="N85" s="5" t="e">
        <f aca="false">#REF!&lt;&gt;""</f>
        <v>#REF!</v>
      </c>
      <c r="Q85" s="87" t="e">
        <f aca="false">MAX(R85:U85,30)</f>
        <v>#REF!</v>
      </c>
      <c r="R85" s="87" t="e">
        <f aca="false">IF(OR(#REF!="csn",#REF!="cnc",#REF!="end",#REF!="sel",#REF!="can",#REF!="cci",#REF!="cdi",#REF!="cic",#REF!="cvi",#REF!="end")=TRUE(),40,0)</f>
        <v>#REF!</v>
      </c>
      <c r="S85" s="87" t="e">
        <f aca="false">IF(OR(#REF!="cbs",#REF!="cbend",#REF!="cbadest",#REF!="cbv")=TRUE(),60,0)</f>
        <v>#REF!</v>
      </c>
      <c r="T85" s="87" t="e">
        <f aca="false">IF(OR(#REF!="csiw",#REF!="ch",)=TRUE(),140,0)</f>
        <v>#REF!</v>
      </c>
      <c r="U85" s="88" t="e">
        <f aca="false">IF(OR(#REF!="cdi3*",#REF!="cci3*",#REF!="cic3*",#REF!="csi",#REF!="csio",#REF!="cvi3*",#REF!="end3*",#REF!="cpedi",#REF!="premio")=TRUE(),120,0)</f>
        <v>#REF!</v>
      </c>
      <c r="V85" s="117" t="e">
        <f aca="false">#REF!</f>
        <v>#REF!</v>
      </c>
      <c r="BA85" s="0"/>
      <c r="BB85" s="0"/>
      <c r="BC85" s="0"/>
    </row>
    <row r="86" customFormat="false" ht="13.5" hidden="false" customHeight="false" outlineLevel="0" collapsed="false">
      <c r="A86" s="65" t="s">
        <v>250</v>
      </c>
      <c r="B86" s="65" t="s">
        <v>246</v>
      </c>
      <c r="C86" s="53" t="s">
        <v>240</v>
      </c>
      <c r="D86" s="54" t="s">
        <v>144</v>
      </c>
      <c r="E86" s="203" t="s">
        <v>241</v>
      </c>
      <c r="F86" s="64" t="s">
        <v>242</v>
      </c>
      <c r="G86" s="65" t="s">
        <v>243</v>
      </c>
      <c r="H86" s="153"/>
      <c r="I86" s="84" t="e">
        <f aca="false">J86-Q86</f>
        <v>#REF!</v>
      </c>
      <c r="J86" s="85" t="n">
        <v>38592</v>
      </c>
      <c r="K86" s="34" t="e">
        <f aca="false">IF(M86=N86,"ok","cobrar")</f>
        <v>#REF!</v>
      </c>
      <c r="L86" s="35" t="n">
        <f aca="false">J86-L$3</f>
        <v>-6179</v>
      </c>
      <c r="M86" s="36" t="e">
        <f aca="false">I86&lt;$L$3+10</f>
        <v>#REF!</v>
      </c>
      <c r="N86" s="5" t="e">
        <f aca="false">#REF!&lt;&gt;""</f>
        <v>#REF!</v>
      </c>
      <c r="Q86" s="87" t="e">
        <f aca="false">MAX(R86:U86,30)</f>
        <v>#REF!</v>
      </c>
      <c r="R86" s="87" t="e">
        <f aca="false">IF(OR(#REF!="csn",#REF!="cnc",#REF!="end",#REF!="sel",#REF!="can",#REF!="cci",#REF!="cdi",#REF!="cic",#REF!="cvi",#REF!="end")=TRUE(),40,0)</f>
        <v>#REF!</v>
      </c>
      <c r="S86" s="87" t="e">
        <f aca="false">IF(OR(#REF!="cbs",#REF!="cbend",#REF!="cbadest",#REF!="cbv")=TRUE(),60,0)</f>
        <v>#REF!</v>
      </c>
      <c r="T86" s="87" t="e">
        <f aca="false">IF(OR(#REF!="csiw",#REF!="ch",)=TRUE(),140,0)</f>
        <v>#REF!</v>
      </c>
      <c r="U86" s="88" t="e">
        <f aca="false">IF(OR(#REF!="cdi3*",#REF!="cci3*",#REF!="cic3*",#REF!="csi",#REF!="csio",#REF!="cvi3*",#REF!="end3*",#REF!="cpedi",#REF!="premio")=TRUE(),120,0)</f>
        <v>#REF!</v>
      </c>
      <c r="V86" s="117" t="e">
        <f aca="false">#REF!</f>
        <v>#REF!</v>
      </c>
      <c r="BA86" s="0"/>
      <c r="BB86" s="0"/>
      <c r="BC86" s="0"/>
    </row>
    <row r="87" s="117" customFormat="true" ht="11.25" hidden="false" customHeight="true" outlineLevel="0" collapsed="false">
      <c r="A87" s="65" t="s">
        <v>251</v>
      </c>
      <c r="B87" s="65" t="s">
        <v>246</v>
      </c>
      <c r="C87" s="65" t="s">
        <v>22</v>
      </c>
      <c r="D87" s="64" t="s">
        <v>20</v>
      </c>
      <c r="E87" s="97" t="s">
        <v>252</v>
      </c>
      <c r="F87" s="64" t="s">
        <v>237</v>
      </c>
      <c r="G87" s="65" t="s">
        <v>238</v>
      </c>
      <c r="H87" s="181"/>
      <c r="I87" s="84"/>
      <c r="J87" s="85"/>
      <c r="K87" s="34"/>
      <c r="L87" s="35"/>
      <c r="M87" s="36"/>
      <c r="N87" s="5"/>
      <c r="O87" s="116"/>
      <c r="Q87" s="87" t="e">
        <f aca="false">MAX(R87:U87,30)</f>
        <v>#REF!</v>
      </c>
      <c r="R87" s="87" t="e">
        <f aca="false">IF(OR(#REF!="csn",#REF!="cnc",#REF!="end",#REF!="sel",#REF!="can",#REF!="cci",#REF!="cdi",#REF!="cic",#REF!="cvi",#REF!="end")=TRUE(),40,0)</f>
        <v>#REF!</v>
      </c>
      <c r="S87" s="87" t="e">
        <f aca="false">IF(OR(#REF!="cbs",#REF!="cbend",#REF!="cbadest",#REF!="cbv")=TRUE(),60,0)</f>
        <v>#REF!</v>
      </c>
      <c r="T87" s="87" t="e">
        <f aca="false">IF(OR(#REF!="csiw",#REF!="ch",)=TRUE(),140,0)</f>
        <v>#REF!</v>
      </c>
      <c r="U87" s="88" t="e">
        <f aca="false">IF(OR(#REF!="cdi3*",#REF!="cci3*",#REF!="cic3*",#REF!="csi",#REF!="csio",#REF!="cvi3*",#REF!="end3*",#REF!="cpedi",#REF!="premio")=TRUE(),120,0)</f>
        <v>#REF!</v>
      </c>
      <c r="V87" s="117" t="e">
        <f aca="false">#REF!</f>
        <v>#REF!</v>
      </c>
      <c r="BA87" s="116"/>
      <c r="BB87" s="116"/>
      <c r="BC87" s="116"/>
      <c r="BD87" s="116"/>
      <c r="BF87" s="116"/>
    </row>
    <row r="88" s="117" customFormat="true" ht="11.25" hidden="false" customHeight="true" outlineLevel="0" collapsed="false">
      <c r="A88" s="191" t="s">
        <v>25</v>
      </c>
      <c r="B88" s="65" t="s">
        <v>246</v>
      </c>
      <c r="C88" s="65" t="s">
        <v>27</v>
      </c>
      <c r="D88" s="96" t="s">
        <v>28</v>
      </c>
      <c r="E88" s="97" t="s">
        <v>29</v>
      </c>
      <c r="F88" s="98" t="s">
        <v>253</v>
      </c>
      <c r="G88" s="95" t="s">
        <v>17</v>
      </c>
      <c r="H88" s="181"/>
      <c r="I88" s="84"/>
      <c r="J88" s="85"/>
      <c r="K88" s="34"/>
      <c r="L88" s="35"/>
      <c r="M88" s="36"/>
      <c r="N88" s="5"/>
      <c r="O88" s="116"/>
      <c r="Q88" s="87"/>
      <c r="R88" s="87"/>
      <c r="S88" s="87"/>
      <c r="T88" s="87"/>
      <c r="U88" s="88"/>
      <c r="BA88" s="116"/>
      <c r="BB88" s="116"/>
      <c r="BC88" s="116"/>
      <c r="BD88" s="116"/>
      <c r="BF88" s="116"/>
    </row>
    <row r="89" s="199" customFormat="true" ht="13.5" hidden="false" customHeight="false" outlineLevel="0" collapsed="false">
      <c r="A89" s="65" t="s">
        <v>33</v>
      </c>
      <c r="B89" s="65" t="s">
        <v>246</v>
      </c>
      <c r="C89" s="65" t="s">
        <v>109</v>
      </c>
      <c r="D89" s="96" t="s">
        <v>20</v>
      </c>
      <c r="E89" s="97" t="s">
        <v>254</v>
      </c>
      <c r="F89" s="98" t="s">
        <v>54</v>
      </c>
      <c r="G89" s="65" t="s">
        <v>55</v>
      </c>
      <c r="H89" s="90"/>
      <c r="I89" s="84" t="e">
        <f aca="false">J89-Q89</f>
        <v>#REF!</v>
      </c>
      <c r="J89" s="193" t="n">
        <v>38576</v>
      </c>
      <c r="K89" s="194" t="e">
        <f aca="false">IF(M89=N89,"ok","cobrar")</f>
        <v>#REF!</v>
      </c>
      <c r="L89" s="195" t="n">
        <f aca="false">J89-L$3</f>
        <v>-6195</v>
      </c>
      <c r="M89" s="196" t="e">
        <f aca="false">I89&lt;$L$3+10</f>
        <v>#REF!</v>
      </c>
      <c r="N89" s="197" t="e">
        <f aca="false">#REF!&lt;&gt;""</f>
        <v>#REF!</v>
      </c>
      <c r="O89" s="198"/>
      <c r="Q89" s="200" t="e">
        <f aca="false">MAX(R89:U89,30)</f>
        <v>#REF!</v>
      </c>
      <c r="R89" s="200" t="e">
        <f aca="false">IF(OR(#REF!="csn",#REF!="cnc",#REF!="end",#REF!="sel",#REF!="can",#REF!="cci",#REF!="cdi",#REF!="cic",#REF!="cvi",#REF!="end")=TRUE(),40,0)</f>
        <v>#REF!</v>
      </c>
      <c r="S89" s="200" t="e">
        <f aca="false">IF(OR(#REF!="cbs",#REF!="cbend",#REF!="cbadest",#REF!="cbv")=TRUE(),60,0)</f>
        <v>#REF!</v>
      </c>
      <c r="T89" s="200" t="e">
        <f aca="false">IF(OR(#REF!="csiw",#REF!="ch",)=TRUE(),140,0)</f>
        <v>#REF!</v>
      </c>
      <c r="U89" s="201" t="e">
        <f aca="false">IF(OR(#REF!="cdi3*",#REF!="cci3*",#REF!="cic3*",#REF!="csi",#REF!="csio",#REF!="cvi3*",#REF!="end3*",#REF!="cpedi",#REF!="premio")=TRUE(),120,0)</f>
        <v>#REF!</v>
      </c>
      <c r="V89" s="202" t="e">
        <f aca="false">#REF!</f>
        <v>#REF!</v>
      </c>
      <c r="BA89" s="198"/>
      <c r="BB89" s="198"/>
      <c r="BC89" s="198"/>
    </row>
    <row r="90" s="199" customFormat="true" ht="13.5" hidden="false" customHeight="false" outlineLevel="0" collapsed="false">
      <c r="A90" s="212" t="s">
        <v>255</v>
      </c>
      <c r="B90" s="65" t="s">
        <v>246</v>
      </c>
      <c r="C90" s="212" t="s">
        <v>57</v>
      </c>
      <c r="D90" s="96" t="s">
        <v>58</v>
      </c>
      <c r="E90" s="97" t="s">
        <v>256</v>
      </c>
      <c r="F90" s="98" t="s">
        <v>68</v>
      </c>
      <c r="G90" s="212" t="s">
        <v>17</v>
      </c>
      <c r="H90" s="213"/>
      <c r="I90" s="84"/>
      <c r="J90" s="193"/>
      <c r="K90" s="194"/>
      <c r="L90" s="195"/>
      <c r="M90" s="196"/>
      <c r="N90" s="197"/>
      <c r="O90" s="198"/>
      <c r="Q90" s="200"/>
      <c r="R90" s="200"/>
      <c r="S90" s="200"/>
      <c r="T90" s="200"/>
      <c r="U90" s="201"/>
      <c r="V90" s="202"/>
      <c r="BA90" s="198"/>
      <c r="BB90" s="198"/>
      <c r="BC90" s="198"/>
    </row>
    <row r="91" customFormat="false" ht="13.5" hidden="false" customHeight="false" outlineLevel="0" collapsed="false">
      <c r="A91" s="212" t="s">
        <v>257</v>
      </c>
      <c r="B91" s="65" t="s">
        <v>246</v>
      </c>
      <c r="C91" s="212" t="s">
        <v>84</v>
      </c>
      <c r="D91" s="96" t="s">
        <v>20</v>
      </c>
      <c r="E91" s="97" t="s">
        <v>258</v>
      </c>
      <c r="F91" s="98" t="s">
        <v>54</v>
      </c>
      <c r="G91" s="212" t="s">
        <v>55</v>
      </c>
      <c r="H91" s="213"/>
      <c r="I91" s="84"/>
      <c r="J91" s="85"/>
      <c r="K91" s="34"/>
      <c r="L91" s="35"/>
      <c r="M91" s="36"/>
      <c r="Q91" s="87" t="e">
        <f aca="false">MAX(R91:U91,30)</f>
        <v>#REF!</v>
      </c>
      <c r="R91" s="87" t="e">
        <f aca="false">IF(OR(#REF!="csn",#REF!="cnc",#REF!="end",#REF!="sel",#REF!="can",#REF!="cci",#REF!="cdi",#REF!="cic",#REF!="cvi",#REF!="end")=TRUE(),40,0)</f>
        <v>#REF!</v>
      </c>
      <c r="S91" s="87" t="e">
        <f aca="false">IF(OR(#REF!="cbs",#REF!="cbend",#REF!="cbadest",#REF!="cbv")=TRUE(),60,0)</f>
        <v>#REF!</v>
      </c>
      <c r="T91" s="87" t="e">
        <f aca="false">IF(OR(#REF!="csiw",#REF!="ch",)=TRUE(),140,0)</f>
        <v>#REF!</v>
      </c>
      <c r="U91" s="88" t="e">
        <f aca="false">IF(OR(#REF!="cdi3*",#REF!="cci3*",#REF!="cic3*",#REF!="csi",#REF!="csio",#REF!="cvi3*",#REF!="end3*",#REF!="cpedi",#REF!="premio")=TRUE(),120,0)</f>
        <v>#REF!</v>
      </c>
      <c r="V91" s="117" t="e">
        <f aca="false">#REF!</f>
        <v>#REF!</v>
      </c>
      <c r="BA91" s="0"/>
      <c r="BB91" s="0"/>
      <c r="BC91" s="0"/>
    </row>
    <row r="92" customFormat="false" ht="13.5" hidden="false" customHeight="false" outlineLevel="0" collapsed="false">
      <c r="A92" s="65" t="s">
        <v>257</v>
      </c>
      <c r="B92" s="65" t="s">
        <v>246</v>
      </c>
      <c r="C92" s="65" t="s">
        <v>22</v>
      </c>
      <c r="D92" s="96" t="s">
        <v>20</v>
      </c>
      <c r="E92" s="97" t="s">
        <v>259</v>
      </c>
      <c r="F92" s="98" t="s">
        <v>86</v>
      </c>
      <c r="G92" s="212" t="s">
        <v>49</v>
      </c>
      <c r="H92" s="90"/>
      <c r="I92" s="84"/>
      <c r="J92" s="85"/>
      <c r="K92" s="34"/>
      <c r="L92" s="35"/>
      <c r="M92" s="36"/>
      <c r="Q92" s="87" t="e">
        <f aca="false">MAX(R92:U92,30)</f>
        <v>#REF!</v>
      </c>
      <c r="R92" s="87" t="e">
        <f aca="false">IF(OR(#REF!="csn",#REF!="cnc",#REF!="end",#REF!="sel",#REF!="can",#REF!="cci",#REF!="cdi",#REF!="cic",#REF!="cvi",#REF!="end")=TRUE(),40,0)</f>
        <v>#REF!</v>
      </c>
      <c r="S92" s="87" t="e">
        <f aca="false">IF(OR(#REF!="cbs",#REF!="cbend",#REF!="cbadest",#REF!="cbv")=TRUE(),60,0)</f>
        <v>#REF!</v>
      </c>
      <c r="T92" s="87" t="e">
        <f aca="false">IF(OR(#REF!="csiw",#REF!="ch",)=TRUE(),140,0)</f>
        <v>#REF!</v>
      </c>
      <c r="U92" s="88" t="e">
        <f aca="false">IF(OR(#REF!="cdi3*",#REF!="cci3*",#REF!="cic3*",#REF!="csi",#REF!="csio",#REF!="cvi3*",#REF!="end3*",#REF!="cpedi",#REF!="premio")=TRUE(),120,0)</f>
        <v>#REF!</v>
      </c>
      <c r="V92" s="117" t="e">
        <f aca="false">#REF!</f>
        <v>#REF!</v>
      </c>
      <c r="BA92" s="0"/>
      <c r="BB92" s="0"/>
      <c r="BC92" s="0"/>
    </row>
    <row r="93" customFormat="false" ht="13.5" hidden="false" customHeight="false" outlineLevel="0" collapsed="false">
      <c r="A93" s="65" t="s">
        <v>260</v>
      </c>
      <c r="B93" s="65" t="s">
        <v>246</v>
      </c>
      <c r="C93" s="65" t="s">
        <v>22</v>
      </c>
      <c r="D93" s="96" t="s">
        <v>20</v>
      </c>
      <c r="E93" s="97" t="s">
        <v>261</v>
      </c>
      <c r="F93" s="98" t="s">
        <v>54</v>
      </c>
      <c r="G93" s="212" t="s">
        <v>55</v>
      </c>
      <c r="H93" s="90"/>
      <c r="I93" s="84"/>
      <c r="J93" s="85"/>
      <c r="K93" s="34"/>
      <c r="L93" s="35"/>
      <c r="M93" s="36"/>
      <c r="Q93" s="87" t="e">
        <f aca="false">MAX(R93:U93,30)</f>
        <v>#REF!</v>
      </c>
      <c r="R93" s="87" t="e">
        <f aca="false">IF(OR(#REF!="csn",#REF!="cnc",#REF!="end",#REF!="sel",#REF!="can",#REF!="cci",#REF!="cdi",#REF!="cic",#REF!="cvi",#REF!="end")=TRUE(),40,0)</f>
        <v>#REF!</v>
      </c>
      <c r="S93" s="87" t="e">
        <f aca="false">IF(OR(#REF!="cbs",#REF!="cbend",#REF!="cbadest",#REF!="cbv")=TRUE(),60,0)</f>
        <v>#REF!</v>
      </c>
      <c r="T93" s="87" t="e">
        <f aca="false">IF(OR(#REF!="csiw",#REF!="ch",)=TRUE(),140,0)</f>
        <v>#REF!</v>
      </c>
      <c r="U93" s="88" t="e">
        <f aca="false">IF(OR(#REF!="cdi3*",#REF!="cci3*",#REF!="cic3*",#REF!="csi",#REF!="csio",#REF!="cvi3*",#REF!="end3*",#REF!="cpedi",#REF!="premio")=TRUE(),120,0)</f>
        <v>#REF!</v>
      </c>
      <c r="V93" s="117" t="e">
        <f aca="false">#REF!</f>
        <v>#REF!</v>
      </c>
      <c r="BA93" s="0"/>
      <c r="BB93" s="0"/>
      <c r="BC93" s="0"/>
    </row>
    <row r="94" customFormat="false" ht="13.5" hidden="false" customHeight="false" outlineLevel="0" collapsed="false">
      <c r="A94" s="212" t="s">
        <v>260</v>
      </c>
      <c r="B94" s="65" t="s">
        <v>246</v>
      </c>
      <c r="C94" s="53" t="s">
        <v>34</v>
      </c>
      <c r="D94" s="54" t="s">
        <v>35</v>
      </c>
      <c r="E94" s="55" t="s">
        <v>247</v>
      </c>
      <c r="F94" s="64" t="s">
        <v>24</v>
      </c>
      <c r="G94" s="65" t="s">
        <v>17</v>
      </c>
      <c r="H94" s="90"/>
      <c r="I94" s="84" t="e">
        <f aca="false">J94-Q94</f>
        <v>#REF!</v>
      </c>
      <c r="J94" s="85" t="n">
        <v>38618</v>
      </c>
      <c r="K94" s="34" t="e">
        <f aca="false">IF(M94=N94,"ok","cobrar")</f>
        <v>#REF!</v>
      </c>
      <c r="L94" s="35" t="n">
        <f aca="false">J94-L$3</f>
        <v>-6153</v>
      </c>
      <c r="M94" s="36" t="e">
        <f aca="false">I94&lt;$L$3+10</f>
        <v>#REF!</v>
      </c>
      <c r="N94" s="5" t="e">
        <f aca="false">#REF!&lt;&gt;""</f>
        <v>#REF!</v>
      </c>
      <c r="Q94" s="87" t="e">
        <f aca="false">MAX(R94:U94,30)</f>
        <v>#REF!</v>
      </c>
      <c r="R94" s="87" t="e">
        <f aca="false">IF(OR(#REF!="csn",#REF!="cnc",#REF!="end",#REF!="sel",#REF!="can",#REF!="cci",#REF!="cdi",#REF!="cic",#REF!="cvi",#REF!="end")=TRUE(),40,0)</f>
        <v>#REF!</v>
      </c>
      <c r="S94" s="87" t="e">
        <f aca="false">IF(OR(#REF!="cbs",#REF!="cbend",#REF!="cbadest",#REF!="cbv",#REF!="cbc")=TRUE(),60,0)</f>
        <v>#REF!</v>
      </c>
      <c r="T94" s="87" t="e">
        <f aca="false">IF(OR(#REF!="csiw",#REF!="ch",)=TRUE(),140,0)</f>
        <v>#REF!</v>
      </c>
      <c r="U94" s="88" t="e">
        <f aca="false">IF(OR(#REF!="cdi3*",#REF!="cci3*",#REF!="cic3*",#REF!="csi",#REF!="csio",#REF!="cvi3*",#REF!="end3*",#REF!="cpedi",#REF!="premio")=TRUE(),120,0)</f>
        <v>#REF!</v>
      </c>
      <c r="V94" s="117" t="e">
        <f aca="false">#REF!</f>
        <v>#REF!</v>
      </c>
      <c r="BA94" s="0"/>
      <c r="BB94" s="0"/>
      <c r="BC94" s="0"/>
    </row>
    <row r="95" customFormat="false" ht="13.5" hidden="false" customHeight="false" outlineLevel="0" collapsed="false">
      <c r="A95" s="65" t="s">
        <v>262</v>
      </c>
      <c r="B95" s="65" t="s">
        <v>246</v>
      </c>
      <c r="C95" s="53" t="s">
        <v>248</v>
      </c>
      <c r="D95" s="54" t="s">
        <v>35</v>
      </c>
      <c r="E95" s="55" t="s">
        <v>263</v>
      </c>
      <c r="F95" s="64" t="s">
        <v>24</v>
      </c>
      <c r="G95" s="65" t="s">
        <v>17</v>
      </c>
      <c r="H95" s="153"/>
      <c r="I95" s="84" t="e">
        <f aca="false">J95-Q95</f>
        <v>#REF!</v>
      </c>
      <c r="J95" s="85" t="n">
        <v>38592</v>
      </c>
      <c r="K95" s="34" t="e">
        <f aca="false">IF(M95=N95,"ok","cobrar")</f>
        <v>#REF!</v>
      </c>
      <c r="L95" s="35" t="n">
        <f aca="false">J95-L$3</f>
        <v>-6179</v>
      </c>
      <c r="M95" s="36" t="e">
        <f aca="false">I95&lt;$L$3+10</f>
        <v>#REF!</v>
      </c>
      <c r="N95" s="5" t="e">
        <f aca="false">#REF!&lt;&gt;""</f>
        <v>#REF!</v>
      </c>
      <c r="Q95" s="87" t="e">
        <f aca="false">MAX(R95:U95,30)</f>
        <v>#REF!</v>
      </c>
      <c r="R95" s="87" t="e">
        <f aca="false">IF(OR(#REF!="csn",#REF!="cnc",#REF!="end",#REF!="sel",#REF!="can",#REF!="cci",#REF!="cdi",#REF!="cic",#REF!="cvi",#REF!="end")=TRUE(),40,0)</f>
        <v>#REF!</v>
      </c>
      <c r="S95" s="87" t="e">
        <f aca="false">IF(OR(#REF!="cbs",#REF!="cbend",#REF!="cbadest",#REF!="cbv")=TRUE(),60,0)</f>
        <v>#REF!</v>
      </c>
      <c r="T95" s="87" t="e">
        <f aca="false">IF(OR(#REF!="csiw",#REF!="ch",)=TRUE(),140,0)</f>
        <v>#REF!</v>
      </c>
      <c r="U95" s="88" t="e">
        <f aca="false">IF(OR(#REF!="cdi3*",#REF!="cci3*",#REF!="cic3*",#REF!="csi",#REF!="csio",#REF!="cvi3*",#REF!="end3*",#REF!="cpedi",#REF!="premio")=TRUE(),120,0)</f>
        <v>#REF!</v>
      </c>
      <c r="V95" s="117" t="e">
        <f aca="false">#REF!</f>
        <v>#REF!</v>
      </c>
      <c r="BA95" s="0"/>
      <c r="BB95" s="0"/>
      <c r="BC95" s="0"/>
    </row>
    <row r="96" customFormat="false" ht="13.5" hidden="false" customHeight="false" outlineLevel="0" collapsed="false">
      <c r="A96" s="209" t="s">
        <v>264</v>
      </c>
      <c r="B96" s="108" t="s">
        <v>265</v>
      </c>
      <c r="C96" s="41" t="s">
        <v>109</v>
      </c>
      <c r="D96" s="42" t="s">
        <v>20</v>
      </c>
      <c r="E96" s="43" t="s">
        <v>266</v>
      </c>
      <c r="F96" s="112" t="s">
        <v>24</v>
      </c>
      <c r="G96" s="108" t="s">
        <v>17</v>
      </c>
      <c r="H96" s="206"/>
      <c r="I96" s="84"/>
      <c r="J96" s="85"/>
      <c r="K96" s="34"/>
      <c r="L96" s="35"/>
      <c r="M96" s="36"/>
      <c r="Q96" s="87"/>
      <c r="R96" s="87"/>
      <c r="S96" s="87"/>
      <c r="T96" s="87"/>
      <c r="U96" s="88"/>
      <c r="V96" s="117"/>
      <c r="BA96" s="0"/>
      <c r="BB96" s="0"/>
      <c r="BC96" s="0"/>
    </row>
    <row r="97" customFormat="false" ht="13.5" hidden="false" customHeight="false" outlineLevel="0" collapsed="false">
      <c r="A97" s="214" t="s">
        <v>267</v>
      </c>
      <c r="B97" s="209" t="s">
        <v>265</v>
      </c>
      <c r="C97" s="41" t="s">
        <v>43</v>
      </c>
      <c r="D97" s="42" t="s">
        <v>28</v>
      </c>
      <c r="E97" s="43" t="s">
        <v>44</v>
      </c>
      <c r="F97" s="112" t="s">
        <v>45</v>
      </c>
      <c r="G97" s="108" t="s">
        <v>46</v>
      </c>
      <c r="H97" s="215"/>
      <c r="I97" s="84"/>
      <c r="J97" s="85"/>
      <c r="K97" s="34"/>
      <c r="L97" s="35"/>
      <c r="M97" s="36"/>
      <c r="Q97" s="87"/>
      <c r="R97" s="87"/>
      <c r="S97" s="87"/>
      <c r="T97" s="87"/>
      <c r="U97" s="88"/>
      <c r="V97" s="117"/>
      <c r="BA97" s="0"/>
      <c r="BB97" s="0"/>
      <c r="BC97" s="0"/>
    </row>
    <row r="98" customFormat="false" ht="13.5" hidden="false" customHeight="false" outlineLevel="0" collapsed="false">
      <c r="A98" s="209" t="s">
        <v>268</v>
      </c>
      <c r="B98" s="209" t="s">
        <v>265</v>
      </c>
      <c r="C98" s="41" t="s">
        <v>57</v>
      </c>
      <c r="D98" s="42" t="s">
        <v>58</v>
      </c>
      <c r="E98" s="43" t="s">
        <v>269</v>
      </c>
      <c r="F98" s="112" t="s">
        <v>18</v>
      </c>
      <c r="G98" s="108" t="s">
        <v>17</v>
      </c>
      <c r="H98" s="215"/>
      <c r="I98" s="84"/>
      <c r="J98" s="85"/>
      <c r="K98" s="34"/>
      <c r="L98" s="35"/>
      <c r="M98" s="36"/>
      <c r="Q98" s="87"/>
      <c r="R98" s="87"/>
      <c r="S98" s="87"/>
      <c r="T98" s="87"/>
      <c r="U98" s="88"/>
      <c r="V98" s="117"/>
      <c r="BA98" s="0"/>
      <c r="BB98" s="0"/>
      <c r="BC98" s="0"/>
    </row>
    <row r="99" customFormat="false" ht="12" hidden="false" customHeight="true" outlineLevel="0" collapsed="false">
      <c r="A99" s="108" t="s">
        <v>270</v>
      </c>
      <c r="B99" s="209" t="s">
        <v>265</v>
      </c>
      <c r="C99" s="209" t="s">
        <v>22</v>
      </c>
      <c r="D99" s="216" t="s">
        <v>20</v>
      </c>
      <c r="E99" s="110" t="s">
        <v>38</v>
      </c>
      <c r="F99" s="109" t="s">
        <v>39</v>
      </c>
      <c r="G99" s="108" t="s">
        <v>40</v>
      </c>
      <c r="H99" s="112"/>
      <c r="I99" s="84" t="e">
        <f aca="false">J99-Q99</f>
        <v>#REF!</v>
      </c>
      <c r="J99" s="85" t="n">
        <v>38605</v>
      </c>
      <c r="K99" s="34" t="e">
        <f aca="false">IF(M99=N99,"ok","cobrar")</f>
        <v>#REF!</v>
      </c>
      <c r="L99" s="35" t="n">
        <f aca="false">J99-L$3</f>
        <v>-6166</v>
      </c>
      <c r="M99" s="36" t="e">
        <f aca="false">I99&lt;$L$3+10</f>
        <v>#REF!</v>
      </c>
      <c r="N99" s="5" t="e">
        <f aca="false">#REF!&lt;&gt;""</f>
        <v>#REF!</v>
      </c>
      <c r="Q99" s="87" t="e">
        <f aca="false">MAX(R99:U99,30)</f>
        <v>#REF!</v>
      </c>
      <c r="R99" s="87" t="e">
        <f aca="false">IF(OR(#REF!="csn",#REF!="cnc",#REF!="end",#REF!="sel",#REF!="can",#REF!="cci",#REF!="cdi",#REF!="cic",#REF!="cvi",#REF!="end")=TRUE(),40,0)</f>
        <v>#REF!</v>
      </c>
      <c r="S99" s="87" t="e">
        <f aca="false">IF(OR(#REF!="cbs",#REF!="cbend",#REF!="cbadest",#REF!="cbv")=TRUE(),60,0)</f>
        <v>#REF!</v>
      </c>
      <c r="T99" s="87" t="e">
        <f aca="false">IF(OR(#REF!="csiw",#REF!="ch",)=TRUE(),140,0)</f>
        <v>#REF!</v>
      </c>
      <c r="U99" s="88" t="e">
        <f aca="false">IF(OR(#REF!="cdi3*",#REF!="cci3*",#REF!="cic3*",#REF!="csi",#REF!="csio",#REF!="cvi3*",#REF!="end3*",#REF!="cpedi",#REF!="premio")=TRUE(),120,0)</f>
        <v>#REF!</v>
      </c>
      <c r="V99" s="117" t="e">
        <f aca="false">#REF!</f>
        <v>#REF!</v>
      </c>
      <c r="BA99" s="0"/>
      <c r="BB99" s="0"/>
      <c r="BC99" s="0"/>
    </row>
    <row r="100" s="47" customFormat="true" ht="13.5" hidden="false" customHeight="false" outlineLevel="0" collapsed="false">
      <c r="A100" s="209" t="s">
        <v>270</v>
      </c>
      <c r="B100" s="209" t="s">
        <v>265</v>
      </c>
      <c r="C100" s="41" t="s">
        <v>34</v>
      </c>
      <c r="D100" s="42" t="s">
        <v>35</v>
      </c>
      <c r="E100" s="43" t="s">
        <v>247</v>
      </c>
      <c r="F100" s="216" t="s">
        <v>24</v>
      </c>
      <c r="G100" s="209" t="s">
        <v>17</v>
      </c>
      <c r="H100" s="206"/>
      <c r="I100" s="217" t="e">
        <f aca="false">J100-Q100</f>
        <v>#REF!</v>
      </c>
      <c r="J100" s="218" t="n">
        <v>38618</v>
      </c>
      <c r="K100" s="219" t="e">
        <f aca="false">IF(M100=N100,"ok","cobrar")</f>
        <v>#REF!</v>
      </c>
      <c r="L100" s="130" t="n">
        <f aca="false">J100-L$3</f>
        <v>-6153</v>
      </c>
      <c r="M100" s="131" t="e">
        <f aca="false">I100&lt;$L$3+10</f>
        <v>#REF!</v>
      </c>
      <c r="N100" s="48" t="e">
        <f aca="false">#REF!&lt;&gt;""</f>
        <v>#REF!</v>
      </c>
      <c r="O100" s="49"/>
      <c r="Q100" s="220" t="e">
        <f aca="false">MAX(R100:U100,30)</f>
        <v>#REF!</v>
      </c>
      <c r="R100" s="220" t="e">
        <f aca="false">IF(OR(#REF!="csn",#REF!="cnc",#REF!="end",#REF!="sel",#REF!="can",#REF!="cci",#REF!="cdi",#REF!="cic",#REF!="cvi",#REF!="end")=TRUE(),40,0)</f>
        <v>#REF!</v>
      </c>
      <c r="S100" s="220" t="e">
        <f aca="false">IF(OR(#REF!="cbs",#REF!="cbend",#REF!="cbadest",#REF!="cbv",#REF!="cbc")=TRUE(),60,0)</f>
        <v>#REF!</v>
      </c>
      <c r="T100" s="220" t="e">
        <f aca="false">IF(OR(#REF!="csiw",#REF!="ch",)=TRUE(),140,0)</f>
        <v>#REF!</v>
      </c>
      <c r="U100" s="221" t="e">
        <f aca="false">IF(OR(#REF!="cdi3*",#REF!="cci3*",#REF!="cic3*",#REF!="csi",#REF!="csio",#REF!="cvi3*",#REF!="end3*",#REF!="cpedi",#REF!="premio")=TRUE(),120,0)</f>
        <v>#REF!</v>
      </c>
      <c r="V100" s="222" t="e">
        <f aca="false">#REF!</f>
        <v>#REF!</v>
      </c>
      <c r="BA100" s="49"/>
      <c r="BB100" s="49"/>
      <c r="BC100" s="49"/>
    </row>
    <row r="101" s="230" customFormat="true" ht="13.5" hidden="false" customHeight="false" outlineLevel="0" collapsed="false">
      <c r="A101" s="108" t="s">
        <v>270</v>
      </c>
      <c r="B101" s="108" t="s">
        <v>265</v>
      </c>
      <c r="C101" s="113" t="s">
        <v>77</v>
      </c>
      <c r="D101" s="114" t="s">
        <v>35</v>
      </c>
      <c r="E101" s="115" t="s">
        <v>271</v>
      </c>
      <c r="F101" s="109" t="s">
        <v>24</v>
      </c>
      <c r="G101" s="108" t="s">
        <v>17</v>
      </c>
      <c r="H101" s="206"/>
      <c r="I101" s="223" t="e">
        <f aca="false">J101-Q101</f>
        <v>#REF!</v>
      </c>
      <c r="J101" s="224" t="n">
        <v>38618</v>
      </c>
      <c r="K101" s="225" t="e">
        <f aca="false">IF(M101=N101,"ok","cobrar")</f>
        <v>#REF!</v>
      </c>
      <c r="L101" s="226" t="n">
        <f aca="false">J101-L$3</f>
        <v>-6153</v>
      </c>
      <c r="M101" s="227" t="e">
        <f aca="false">I101&lt;$L$3+10</f>
        <v>#REF!</v>
      </c>
      <c r="N101" s="228" t="e">
        <f aca="false">#REF!&lt;&gt;""</f>
        <v>#REF!</v>
      </c>
      <c r="O101" s="229"/>
      <c r="Q101" s="231" t="e">
        <f aca="false">MAX(R101:U101,30)</f>
        <v>#REF!</v>
      </c>
      <c r="R101" s="231" t="e">
        <f aca="false">IF(OR(#REF!="csn",#REF!="cnc",#REF!="end",#REF!="sel",#REF!="can",#REF!="cci",#REF!="cdi",#REF!="cic",#REF!="cvi",#REF!="end")=TRUE(),40,0)</f>
        <v>#REF!</v>
      </c>
      <c r="S101" s="231" t="e">
        <f aca="false">IF(OR(#REF!="cbs",#REF!="cbend",#REF!="cbadest",#REF!="cbv",#REF!="cbc")=TRUE(),60,0)</f>
        <v>#REF!</v>
      </c>
      <c r="T101" s="231" t="e">
        <f aca="false">IF(OR(#REF!="csiw",#REF!="ch",)=TRUE(),140,0)</f>
        <v>#REF!</v>
      </c>
      <c r="U101" s="231" t="e">
        <f aca="false">IF(OR(#REF!="cdi3*",#REF!="cci3*",#REF!="cic3*",#REF!="csi",#REF!="csio",#REF!="cvi3*",#REF!="end3*",#REF!="cpedi",#REF!="premio")=TRUE(),120,0)</f>
        <v>#REF!</v>
      </c>
      <c r="V101" s="232" t="e">
        <f aca="false">#REF!</f>
        <v>#REF!</v>
      </c>
      <c r="BA101" s="229"/>
      <c r="BB101" s="229"/>
      <c r="BC101" s="229"/>
    </row>
    <row r="102" s="243" customFormat="true" ht="12" hidden="false" customHeight="true" outlineLevel="0" collapsed="false">
      <c r="A102" s="233"/>
      <c r="B102" s="234"/>
      <c r="C102" s="234"/>
      <c r="D102" s="235"/>
      <c r="E102" s="236"/>
      <c r="F102" s="235"/>
      <c r="G102" s="234"/>
      <c r="H102" s="237"/>
      <c r="I102" s="238"/>
      <c r="J102" s="239"/>
      <c r="K102" s="240"/>
      <c r="L102" s="35"/>
      <c r="M102" s="36"/>
      <c r="N102" s="241"/>
      <c r="O102" s="242"/>
      <c r="Q102" s="244"/>
      <c r="R102" s="244"/>
      <c r="S102" s="244"/>
      <c r="T102" s="244"/>
      <c r="U102" s="244"/>
      <c r="V102" s="245"/>
      <c r="BA102" s="242"/>
      <c r="BB102" s="242"/>
      <c r="BC102" s="242"/>
    </row>
    <row r="103" s="243" customFormat="true" ht="12" hidden="false" customHeight="true" outlineLevel="0" collapsed="false">
      <c r="A103" s="233" t="s">
        <v>272</v>
      </c>
      <c r="B103" s="234"/>
      <c r="C103" s="234"/>
      <c r="D103" s="235"/>
      <c r="E103" s="236" t="s">
        <v>273</v>
      </c>
      <c r="F103" s="235"/>
      <c r="G103" s="234"/>
      <c r="H103" s="246"/>
      <c r="I103" s="238"/>
      <c r="J103" s="239"/>
      <c r="K103" s="240"/>
      <c r="L103" s="35"/>
      <c r="M103" s="36"/>
      <c r="N103" s="241"/>
      <c r="O103" s="242"/>
      <c r="Q103" s="247"/>
      <c r="R103" s="247"/>
      <c r="S103" s="247"/>
      <c r="T103" s="247"/>
      <c r="U103" s="244"/>
      <c r="V103" s="245"/>
      <c r="BA103" s="242"/>
      <c r="BB103" s="242"/>
      <c r="BC103" s="242"/>
    </row>
    <row r="104" customFormat="false" ht="13.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84" t="e">
        <f aca="false">J104-Q104</f>
        <v>#REF!</v>
      </c>
      <c r="J104" s="85" t="n">
        <v>38612</v>
      </c>
      <c r="K104" s="34" t="e">
        <f aca="false">IF(M104=N104,"ok","cobrar")</f>
        <v>#REF!</v>
      </c>
      <c r="L104" s="35" t="n">
        <f aca="false">J104-L$3</f>
        <v>-6159</v>
      </c>
      <c r="M104" s="36" t="e">
        <f aca="false">I104&lt;$L$3+10</f>
        <v>#REF!</v>
      </c>
      <c r="N104" s="5" t="e">
        <f aca="false">#REF!&lt;&gt;""</f>
        <v>#REF!</v>
      </c>
      <c r="Q104" s="87" t="e">
        <f aca="false">MAX(R104:U104,30)</f>
        <v>#REF!</v>
      </c>
      <c r="R104" s="87" t="e">
        <f aca="false">IF(OR(#REF!="csn",#REF!="cnc",#REF!="end",#REF!="sel",#REF!="can",#REF!="cci",#REF!="cdi",#REF!="cic",#REF!="cvi",#REF!="end")=TRUE(),40,0)</f>
        <v>#REF!</v>
      </c>
      <c r="S104" s="87" t="e">
        <f aca="false">IF(OR(#REF!="cbs",#REF!="cbend",#REF!="cbadest",#REF!="cbv")=TRUE(),60,0)</f>
        <v>#REF!</v>
      </c>
      <c r="T104" s="87" t="e">
        <f aca="false">IF(OR(#REF!="csiw",#REF!="ch",)=TRUE(),140,0)</f>
        <v>#REF!</v>
      </c>
      <c r="U104" s="88" t="e">
        <f aca="false">IF(OR(#REF!="cdi3*",#REF!="cci3*",#REF!="cic3*",#REF!="csi",#REF!="csio",#REF!="cvi3*",#REF!="end3*",#REF!="cpedi",#REF!="premio")=TRUE(),120,0)</f>
        <v>#REF!</v>
      </c>
      <c r="V104" s="117" t="e">
        <f aca="false">#REF!</f>
        <v>#REF!</v>
      </c>
      <c r="BA104" s="0"/>
      <c r="BB104" s="0"/>
      <c r="BC104" s="0"/>
    </row>
    <row r="105" customFormat="false" ht="13.5" hidden="false" customHeight="false" outlineLevel="0" collapsed="false">
      <c r="I105" s="84" t="e">
        <f aca="false">J105-Q105</f>
        <v>#REF!</v>
      </c>
      <c r="J105" s="85" t="n">
        <v>38618</v>
      </c>
      <c r="K105" s="34" t="e">
        <f aca="false">IF(M105=N105,"ok","cobrar")</f>
        <v>#REF!</v>
      </c>
      <c r="L105" s="35" t="n">
        <f aca="false">J105-L$3</f>
        <v>-6153</v>
      </c>
      <c r="M105" s="36" t="e">
        <f aca="false">I105&lt;$L$3+10</f>
        <v>#REF!</v>
      </c>
      <c r="N105" s="5" t="e">
        <f aca="false">#REF!&lt;&gt;""</f>
        <v>#REF!</v>
      </c>
      <c r="Q105" s="87" t="e">
        <f aca="false">MAX(R105:U105,30)</f>
        <v>#REF!</v>
      </c>
      <c r="R105" s="87" t="e">
        <f aca="false">IF(OR(#REF!="csn",#REF!="cnc",#REF!="end",#REF!="sel",#REF!="can",#REF!="cci",#REF!="cdi",#REF!="cic",#REF!="cvi",#REF!="end")=TRUE(),40,0)</f>
        <v>#REF!</v>
      </c>
      <c r="S105" s="87" t="e">
        <f aca="false">IF(OR(#REF!="cbs",#REF!="cbend",#REF!="cbadest",#REF!="cbv")=TRUE(),60,0)</f>
        <v>#REF!</v>
      </c>
      <c r="T105" s="87" t="e">
        <f aca="false">IF(OR(#REF!="csiw",#REF!="ch",)=TRUE(),140,0)</f>
        <v>#REF!</v>
      </c>
      <c r="U105" s="88" t="e">
        <f aca="false">IF(OR(#REF!="cdi3*",#REF!="cci3*",#REF!="cic3*",#REF!="csi",#REF!="csio",#REF!="cvi3*",#REF!="end3*",#REF!="cpedi",#REF!="premio")=TRUE(),120,0)</f>
        <v>#REF!</v>
      </c>
      <c r="V105" s="117" t="e">
        <f aca="false">#REF!</f>
        <v>#REF!</v>
      </c>
      <c r="BA105" s="0"/>
      <c r="BB105" s="0"/>
      <c r="BC105" s="0"/>
    </row>
    <row r="106" customFormat="false" ht="13.5" hidden="false" customHeight="false" outlineLevel="0" collapsed="false">
      <c r="I106" s="84" t="e">
        <f aca="false">J106-Q106</f>
        <v>#REF!</v>
      </c>
      <c r="J106" s="85" t="n">
        <v>38591</v>
      </c>
      <c r="K106" s="34" t="e">
        <f aca="false">IF(M106=N106,"ok","cobrar")</f>
        <v>#REF!</v>
      </c>
      <c r="L106" s="35" t="n">
        <f aca="false">J106-L$3</f>
        <v>-6180</v>
      </c>
      <c r="M106" s="36" t="e">
        <f aca="false">I106&lt;$L$3+10</f>
        <v>#REF!</v>
      </c>
      <c r="N106" s="5" t="e">
        <f aca="false">#REF!&lt;&gt;""</f>
        <v>#REF!</v>
      </c>
      <c r="Q106" s="87" t="e">
        <f aca="false">MAX(R106:U106,30)</f>
        <v>#REF!</v>
      </c>
      <c r="R106" s="87" t="e">
        <f aca="false">IF(OR(#REF!="csn",#REF!="cnc",#REF!="end",#REF!="sel",#REF!="can",#REF!="cci",#REF!="cdi",#REF!="cic",#REF!="cvi",#REF!="end")=TRUE(),40,0)</f>
        <v>#REF!</v>
      </c>
      <c r="S106" s="87" t="e">
        <f aca="false">IF(OR(#REF!="cbs",#REF!="cbend",#REF!="cbadest",#REF!="cbv")=TRUE(),60,0)</f>
        <v>#REF!</v>
      </c>
      <c r="T106" s="87" t="e">
        <f aca="false">IF(OR(#REF!="csiw",#REF!="ch",)=TRUE(),140,0)</f>
        <v>#REF!</v>
      </c>
      <c r="U106" s="88" t="e">
        <f aca="false">IF(OR(#REF!="cdi3*",#REF!="cci3*",#REF!="cic3*",#REF!="csi",#REF!="csio",#REF!="cvi3*",#REF!="end3*",#REF!="cpedi",#REF!="premio")=TRUE(),120,0)</f>
        <v>#REF!</v>
      </c>
      <c r="V106" s="117" t="e">
        <f aca="false">#REF!</f>
        <v>#REF!</v>
      </c>
      <c r="BA106" s="0"/>
      <c r="BB106" s="0"/>
      <c r="BC106" s="0"/>
    </row>
    <row r="107" customFormat="false" ht="13.5" hidden="false" customHeight="false" outlineLevel="0" collapsed="false">
      <c r="I107" s="84"/>
      <c r="J107" s="85"/>
      <c r="K107" s="34"/>
      <c r="L107" s="35"/>
      <c r="M107" s="36"/>
      <c r="Q107" s="87" t="e">
        <f aca="false">MAX(R107:U107,30)</f>
        <v>#REF!</v>
      </c>
      <c r="R107" s="87" t="e">
        <f aca="false">IF(OR(#REF!="csn",#REF!="cnc",#REF!="end",#REF!="sel",#REF!="can",#REF!="cci",#REF!="cdi",#REF!="cic",#REF!="cvi",#REF!="end")=TRUE(),40,0)</f>
        <v>#REF!</v>
      </c>
      <c r="S107" s="87" t="e">
        <f aca="false">IF(OR(#REF!="cbs",#REF!="cbend",#REF!="cbadest",#REF!="cbv")=TRUE(),60,0)</f>
        <v>#REF!</v>
      </c>
      <c r="T107" s="87" t="e">
        <f aca="false">IF(OR(#REF!="csiw",#REF!="ch",)=TRUE(),140,0)</f>
        <v>#REF!</v>
      </c>
      <c r="U107" s="88" t="e">
        <f aca="false">IF(OR(#REF!="cdi3*",#REF!="cci3*",#REF!="cic3*",#REF!="csi",#REF!="csio",#REF!="cvi3*",#REF!="end3*",#REF!="cpedi",#REF!="premio")=TRUE(),120,0)</f>
        <v>#REF!</v>
      </c>
      <c r="V107" s="117" t="e">
        <f aca="false">#REF!</f>
        <v>#REF!</v>
      </c>
      <c r="BA107" s="0"/>
      <c r="BB107" s="0"/>
      <c r="BC107" s="0"/>
    </row>
    <row r="108" customFormat="false" ht="13.5" hidden="false" customHeight="false" outlineLevel="0" collapsed="false">
      <c r="I108" s="84"/>
      <c r="J108" s="85"/>
      <c r="K108" s="34"/>
      <c r="L108" s="35"/>
      <c r="M108" s="36"/>
      <c r="Q108" s="87" t="e">
        <f aca="false">MAX(R108:U108,30)</f>
        <v>#REF!</v>
      </c>
      <c r="R108" s="87" t="e">
        <f aca="false">IF(OR(#REF!="csn",#REF!="cnc",#REF!="end",#REF!="sel",#REF!="can",#REF!="cci",#REF!="cdi",#REF!="cic",#REF!="cvi",#REF!="end")=TRUE(),40,0)</f>
        <v>#REF!</v>
      </c>
      <c r="S108" s="87" t="e">
        <f aca="false">IF(OR(#REF!="cbs",#REF!="cbend",#REF!="cbadest",#REF!="cbv")=TRUE(),60,0)</f>
        <v>#REF!</v>
      </c>
      <c r="T108" s="87" t="e">
        <f aca="false">IF(OR(#REF!="csiw",#REF!="ch",)=TRUE(),140,0)</f>
        <v>#REF!</v>
      </c>
      <c r="U108" s="88" t="e">
        <f aca="false">IF(OR(#REF!="cdi3*",#REF!="cci3*",#REF!="cic3*",#REF!="csi",#REF!="csio",#REF!="cvi3*",#REF!="end3*",#REF!="cpedi",#REF!="premio")=TRUE(),120,0)</f>
        <v>#REF!</v>
      </c>
      <c r="V108" s="117" t="e">
        <f aca="false">#REF!</f>
        <v>#REF!</v>
      </c>
      <c r="BA108" s="0"/>
      <c r="BB108" s="0"/>
      <c r="BC108" s="0"/>
    </row>
    <row r="109" customFormat="false" ht="13.5" hidden="false" customHeight="false" outlineLevel="0" collapsed="false">
      <c r="I109" s="84"/>
      <c r="J109" s="85"/>
      <c r="K109" s="34"/>
      <c r="L109" s="35"/>
      <c r="M109" s="36"/>
      <c r="Q109" s="87"/>
      <c r="R109" s="87"/>
      <c r="S109" s="87"/>
      <c r="T109" s="87"/>
      <c r="U109" s="88"/>
      <c r="V109" s="117"/>
      <c r="BA109" s="0"/>
      <c r="BB109" s="0"/>
      <c r="BC109" s="0"/>
    </row>
    <row r="110" customFormat="false" ht="12.75" hidden="false" customHeight="true" outlineLevel="0" collapsed="false">
      <c r="I110" s="84" t="e">
        <f aca="false">J110-Q110</f>
        <v>#REF!</v>
      </c>
      <c r="J110" s="85" t="n">
        <v>38632</v>
      </c>
      <c r="K110" s="34" t="e">
        <f aca="false">IF(M110=N110,"ok","cobrar")</f>
        <v>#REF!</v>
      </c>
      <c r="L110" s="35" t="n">
        <f aca="false">J110-L$3</f>
        <v>-6139</v>
      </c>
      <c r="M110" s="36" t="e">
        <f aca="false">I110&lt;$L$3+10</f>
        <v>#REF!</v>
      </c>
      <c r="N110" s="5" t="e">
        <f aca="false">#REF!&lt;&gt;""</f>
        <v>#REF!</v>
      </c>
      <c r="Q110" s="87" t="e">
        <f aca="false">MAX(R110:U110,30)</f>
        <v>#REF!</v>
      </c>
      <c r="R110" s="87" t="e">
        <f aca="false">IF(OR(#REF!="csn",#REF!="cnc",#REF!="end",#REF!="sel",#REF!="can",#REF!="cci",#REF!="cdi",#REF!="cic",#REF!="cvi",#REF!="end")=TRUE(),40,0)</f>
        <v>#REF!</v>
      </c>
      <c r="S110" s="87" t="e">
        <f aca="false">IF(OR(#REF!="cbs",#REF!="cbend",#REF!="cbadest",#REF!="cbv")=TRUE(),60,0)</f>
        <v>#REF!</v>
      </c>
      <c r="T110" s="87" t="e">
        <f aca="false">IF(OR(#REF!="csiw",#REF!="ch",)=TRUE(),140,0)</f>
        <v>#REF!</v>
      </c>
      <c r="U110" s="88" t="e">
        <f aca="false">IF(OR(#REF!="cdi3*",#REF!="cci3*",#REF!="cic3*",#REF!="csi",#REF!="csio",#REF!="cvi3*",#REF!="end3*",#REF!="cpedi",#REF!="premio")=TRUE(),120,0)</f>
        <v>#REF!</v>
      </c>
      <c r="V110" s="117" t="e">
        <f aca="false">#REF!</f>
        <v>#REF!</v>
      </c>
      <c r="BA110" s="0"/>
      <c r="BB110" s="0"/>
      <c r="BC110" s="0"/>
    </row>
    <row r="111" customFormat="false" ht="13.5" hidden="false" customHeight="false" outlineLevel="0" collapsed="false">
      <c r="I111" s="84"/>
      <c r="J111" s="85"/>
      <c r="K111" s="34"/>
      <c r="L111" s="35"/>
      <c r="M111" s="36"/>
      <c r="Q111" s="249"/>
      <c r="R111" s="249"/>
      <c r="S111" s="249"/>
      <c r="T111" s="249"/>
      <c r="U111" s="250"/>
      <c r="V111" s="117"/>
      <c r="BA111" s="0"/>
      <c r="BB111" s="0"/>
      <c r="BC111" s="0"/>
    </row>
    <row r="112" customFormat="false" ht="13.5" hidden="false" customHeight="false" outlineLevel="0" collapsed="false">
      <c r="I112" s="84" t="e">
        <f aca="false">J112-Q112</f>
        <v>#REF!</v>
      </c>
      <c r="J112" s="85" t="n">
        <v>38633</v>
      </c>
      <c r="K112" s="34" t="e">
        <f aca="false">IF(M112=N112,"ok","cobrar")</f>
        <v>#REF!</v>
      </c>
      <c r="L112" s="35" t="n">
        <f aca="false">J112-L$3</f>
        <v>-6138</v>
      </c>
      <c r="M112" s="36" t="e">
        <f aca="false">I112&lt;$L$3+10</f>
        <v>#REF!</v>
      </c>
      <c r="N112" s="5" t="e">
        <f aca="false">#REF!&lt;&gt;""</f>
        <v>#REF!</v>
      </c>
      <c r="Q112" s="87" t="e">
        <f aca="false">MAX(R112:U112,30)</f>
        <v>#REF!</v>
      </c>
      <c r="R112" s="87" t="e">
        <f aca="false">IF(OR(#REF!="csn",#REF!="cnc",#REF!="end",#REF!="sel",#REF!="can",#REF!="cci",#REF!="cdi",#REF!="cic",#REF!="cvi",#REF!="end")=TRUE(),40,0)</f>
        <v>#REF!</v>
      </c>
      <c r="S112" s="87" t="e">
        <f aca="false">IF(OR(#REF!="cbs",#REF!="cbend",#REF!="cbadest",#REF!="cbv")=TRUE(),60,0)</f>
        <v>#REF!</v>
      </c>
      <c r="T112" s="87" t="e">
        <f aca="false">IF(OR(#REF!="csiw",#REF!="ch",)=TRUE(),140,0)</f>
        <v>#REF!</v>
      </c>
      <c r="U112" s="88" t="e">
        <f aca="false">IF(OR(#REF!="cdi3*",#REF!="cci3*",#REF!="cic3*",#REF!="csi",#REF!="csio",#REF!="cvi3*",#REF!="end3*",#REF!="cpedi",#REF!="premio")=TRUE(),120,0)</f>
        <v>#REF!</v>
      </c>
      <c r="V112" s="117" t="e">
        <f aca="false">#REF!</f>
        <v>#REF!</v>
      </c>
      <c r="BA112" s="0"/>
      <c r="BB112" s="0"/>
      <c r="BC112" s="0"/>
    </row>
    <row r="113" customFormat="false" ht="12.75" hidden="false" customHeight="false" outlineLevel="0" collapsed="false">
      <c r="I113" s="84" t="e">
        <f aca="false">J113-Q113</f>
        <v>#REF!</v>
      </c>
      <c r="J113" s="85" t="n">
        <v>38638</v>
      </c>
      <c r="K113" s="34" t="e">
        <f aca="false">IF(M113=N113,"ok","cobrar")</f>
        <v>#REF!</v>
      </c>
      <c r="L113" s="35" t="n">
        <f aca="false">J113-L$3</f>
        <v>-6133</v>
      </c>
      <c r="M113" s="36" t="e">
        <f aca="false">I113&lt;$L$3+10</f>
        <v>#REF!</v>
      </c>
      <c r="N113" s="5" t="e">
        <f aca="false">#REF!&lt;&gt;""</f>
        <v>#REF!</v>
      </c>
      <c r="Q113" s="249" t="e">
        <f aca="false">MAX(R113:U113,30)</f>
        <v>#REF!</v>
      </c>
      <c r="R113" s="249" t="e">
        <f aca="false">IF(OR(#REF!="csn",#REF!="cnc",#REF!="end",#REF!="sel",#REF!="can",#REF!="cci",#REF!="cdi",#REF!="cic",#REF!="cvi",#REF!="end")=TRUE(),40,0)</f>
        <v>#REF!</v>
      </c>
      <c r="S113" s="249" t="e">
        <f aca="false">IF(OR(#REF!="cbs",#REF!="cbend",#REF!="cbadest",#REF!="cbv")=TRUE(),60,0)</f>
        <v>#REF!</v>
      </c>
      <c r="T113" s="249" t="e">
        <f aca="false">IF(OR(#REF!="csiw",#REF!="ch",)=TRUE(),140,0)</f>
        <v>#REF!</v>
      </c>
      <c r="U113" s="250" t="e">
        <f aca="false">IF(OR(#REF!="cdi3*",#REF!="cci3*",#REF!="cic3*",#REF!="csi",#REF!="csio",#REF!="cvi3*",#REF!="end3*",#REF!="cpedi",#REF!="premio")=TRUE(),120,0)</f>
        <v>#REF!</v>
      </c>
      <c r="V113" s="117" t="e">
        <f aca="false">#REF!</f>
        <v>#REF!</v>
      </c>
      <c r="BA113" s="0"/>
      <c r="BB113" s="0"/>
      <c r="BC113" s="0"/>
    </row>
    <row r="114" customFormat="false" ht="12.75" hidden="false" customHeight="false" outlineLevel="0" collapsed="false">
      <c r="I114" s="84"/>
      <c r="J114" s="85"/>
      <c r="K114" s="34"/>
      <c r="L114" s="35"/>
      <c r="M114" s="36"/>
      <c r="Q114" s="251" t="e">
        <f aca="false">MAX(R114:U114,30)</f>
        <v>#REF!</v>
      </c>
      <c r="R114" s="144" t="e">
        <f aca="false">IF(OR(#REF!="csn",#REF!="cnc",#REF!="end",#REF!="sel",#REF!="can",#REF!="cci",#REF!="cdi",#REF!="cic",#REF!="cvi",#REF!="end")=TRUE(),40,0)</f>
        <v>#REF!</v>
      </c>
      <c r="S114" s="144" t="e">
        <f aca="false">IF(OR(#REF!="cbs",#REF!="cbend",#REF!="cbadest",#REF!="cbv")=TRUE(),60,0)</f>
        <v>#REF!</v>
      </c>
      <c r="T114" s="144" t="e">
        <f aca="false">IF(OR(#REF!="csiw",#REF!="ch",)=TRUE(),140,0)</f>
        <v>#REF!</v>
      </c>
      <c r="U114" s="252" t="e">
        <f aca="false">IF(OR(#REF!="cdi3*",#REF!="cci3*",#REF!="cic3*",#REF!="csi",#REF!="csio",#REF!="cvi3*",#REF!="end3*",#REF!="cpedi",#REF!="premio")=TRUE(),120,0)</f>
        <v>#REF!</v>
      </c>
      <c r="V114" s="117" t="e">
        <f aca="false">#REF!</f>
        <v>#REF!</v>
      </c>
      <c r="BA114" s="0"/>
      <c r="BB114" s="0"/>
      <c r="BC114" s="0"/>
    </row>
    <row r="115" s="152" customFormat="true" ht="13.5" hidden="false" customHeight="false" outlineLevel="0" collapsed="false">
      <c r="A115" s="1"/>
      <c r="B115" s="1"/>
      <c r="C115" s="1"/>
      <c r="D115" s="2"/>
      <c r="E115" s="3"/>
      <c r="F115" s="2"/>
      <c r="G115" s="1"/>
      <c r="H115" s="2"/>
      <c r="I115" s="146" t="e">
        <f aca="false">J115-Q115</f>
        <v>#REF!</v>
      </c>
      <c r="J115" s="147" t="n">
        <v>38645</v>
      </c>
      <c r="K115" s="148" t="e">
        <f aca="false">IF(M115=N115,"ok","cobrar")</f>
        <v>#REF!</v>
      </c>
      <c r="L115" s="35" t="n">
        <f aca="false">J115-L$3</f>
        <v>-6126</v>
      </c>
      <c r="M115" s="36" t="e">
        <f aca="false">I115&lt;$L$3+10</f>
        <v>#REF!</v>
      </c>
      <c r="N115" s="149" t="e">
        <f aca="false">#REF!&lt;&gt;""</f>
        <v>#REF!</v>
      </c>
      <c r="O115" s="253"/>
      <c r="Q115" s="254" t="e">
        <f aca="false">MAX(R115:U115,30)</f>
        <v>#REF!</v>
      </c>
      <c r="R115" s="255" t="e">
        <f aca="false">IF(OR(#REF!="csn",#REF!="cnc",#REF!="end",#REF!="sel",#REF!="can",#REF!="cci",#REF!="cdi",#REF!="cic",#REF!="cvi",#REF!="end")=TRUE(),40,0)</f>
        <v>#REF!</v>
      </c>
      <c r="S115" s="255" t="e">
        <f aca="false">IF(OR(#REF!="cbs",#REF!="cbend",#REF!="cbadest",#REF!="cbv")=TRUE(),60,0)</f>
        <v>#REF!</v>
      </c>
      <c r="T115" s="255" t="e">
        <f aca="false">IF(OR(#REF!="csiw",#REF!="ch",)=TRUE(),140,0)</f>
        <v>#REF!</v>
      </c>
      <c r="U115" s="256" t="e">
        <f aca="false">IF(OR(#REF!="cdi3*",#REF!="cci3*",#REF!="cic3*",#REF!="csi",#REF!="csio",#REF!="cvi3*",#REF!="end3*",#REF!="cpedi",#REF!="premio")=TRUE(),120,0)</f>
        <v>#REF!</v>
      </c>
      <c r="V115" s="190" t="e">
        <f aca="false">#REF!</f>
        <v>#REF!</v>
      </c>
      <c r="BA115" s="253"/>
      <c r="BB115" s="253"/>
      <c r="BC115" s="253"/>
    </row>
    <row r="116" customFormat="false" ht="12.75" hidden="false" customHeight="false" outlineLevel="0" collapsed="false">
      <c r="I116" s="84" t="e">
        <f aca="false">J116-Q116</f>
        <v>#REF!</v>
      </c>
      <c r="J116" s="85" t="n">
        <v>38647</v>
      </c>
      <c r="K116" s="34" t="e">
        <f aca="false">IF(M116=N116,"ok","cobrar")</f>
        <v>#REF!</v>
      </c>
      <c r="L116" s="35" t="n">
        <f aca="false">J116-L$3</f>
        <v>-6124</v>
      </c>
      <c r="M116" s="36" t="e">
        <f aca="false">I116&lt;$L$3+10</f>
        <v>#REF!</v>
      </c>
      <c r="N116" s="5" t="e">
        <f aca="false">#REF!&lt;&gt;""</f>
        <v>#REF!</v>
      </c>
      <c r="Q116" s="257" t="e">
        <f aca="false">MAX(R116:U116,30)</f>
        <v>#REF!</v>
      </c>
      <c r="R116" s="258" t="e">
        <f aca="false">IF(OR(#REF!="csn",#REF!="cnc",#REF!="end",#REF!="sel",#REF!="can",#REF!="cci",#REF!="cdi",#REF!="cic",#REF!="cvi",#REF!="end")=TRUE(),40,0)</f>
        <v>#REF!</v>
      </c>
      <c r="S116" s="258" t="e">
        <f aca="false">IF(OR(#REF!="cbs",#REF!="cbend",#REF!="cbadest",#REF!="cbv")=TRUE(),60,0)</f>
        <v>#REF!</v>
      </c>
      <c r="T116" s="258" t="e">
        <f aca="false">IF(OR(#REF!="csiw",#REF!="ch",)=TRUE(),140,0)</f>
        <v>#REF!</v>
      </c>
      <c r="U116" s="259" t="e">
        <f aca="false">IF(OR(#REF!="cdi3*",#REF!="cci3*",#REF!="cic3*",#REF!="csi",#REF!="csio",#REF!="cvi3*",#REF!="end3*",#REF!="cpedi",#REF!="premio")=TRUE(),120,0)</f>
        <v>#REF!</v>
      </c>
      <c r="V116" s="117" t="e">
        <f aca="false">#REF!</f>
        <v>#REF!</v>
      </c>
      <c r="BA116" s="0"/>
      <c r="BB116" s="0"/>
      <c r="BC116" s="0"/>
    </row>
    <row r="117" s="152" customFormat="true" ht="13.5" hidden="false" customHeight="false" outlineLevel="0" collapsed="false">
      <c r="A117" s="1"/>
      <c r="B117" s="1"/>
      <c r="C117" s="1"/>
      <c r="D117" s="2"/>
      <c r="E117" s="3"/>
      <c r="F117" s="2"/>
      <c r="G117" s="1"/>
      <c r="H117" s="2"/>
      <c r="I117" s="146"/>
      <c r="J117" s="147"/>
      <c r="K117" s="148"/>
      <c r="L117" s="35"/>
      <c r="M117" s="36"/>
      <c r="N117" s="149"/>
      <c r="O117" s="253"/>
      <c r="Q117" s="260" t="e">
        <f aca="false">MAX(R117:U117,30)</f>
        <v>#REF!</v>
      </c>
      <c r="R117" s="261" t="e">
        <f aca="false">IF(OR(#REF!="csn",#REF!="cnc",#REF!="end",#REF!="sel",#REF!="can",#REF!="cci",#REF!="cdi",#REF!="cic",#REF!="cvi",#REF!="end")=TRUE(),40,0)</f>
        <v>#REF!</v>
      </c>
      <c r="S117" s="261" t="e">
        <f aca="false">IF(OR(#REF!="cbs",#REF!="cbend",#REF!="cbadest",#REF!="cbv")=TRUE(),60,0)</f>
        <v>#REF!</v>
      </c>
      <c r="T117" s="261" t="e">
        <f aca="false">IF(OR(#REF!="csiw",#REF!="ch",)=TRUE(),140,0)</f>
        <v>#REF!</v>
      </c>
      <c r="U117" s="262" t="e">
        <f aca="false">IF(OR(#REF!="cdi3*",#REF!="cci3*",#REF!="cic3*",#REF!="csi",#REF!="csio",#REF!="cvi3*",#REF!="end3*",#REF!="cpedi",#REF!="premio")=TRUE(),120,0)</f>
        <v>#REF!</v>
      </c>
      <c r="V117" s="190" t="e">
        <f aca="false">#REF!</f>
        <v>#REF!</v>
      </c>
      <c r="BA117" s="253"/>
      <c r="BB117" s="253"/>
      <c r="BC117" s="253"/>
    </row>
    <row r="118" customFormat="false" ht="13.5" hidden="false" customHeight="false" outlineLevel="0" collapsed="false">
      <c r="I118" s="84"/>
      <c r="J118" s="85"/>
      <c r="K118" s="34"/>
      <c r="L118" s="35"/>
      <c r="M118" s="36"/>
      <c r="Q118" s="88" t="e">
        <f aca="false">MAX(R118:U118,30)</f>
        <v>#REF!</v>
      </c>
      <c r="R118" s="88" t="e">
        <f aca="false">IF(OR(#REF!="csn",#REF!="cnc",#REF!="end",#REF!="sel",#REF!="can",#REF!="cci",#REF!="cdi",#REF!="cic",#REF!="cvi",#REF!="end")=TRUE(),40,0)</f>
        <v>#REF!</v>
      </c>
      <c r="S118" s="88" t="e">
        <f aca="false">IF(OR(#REF!="cbs",#REF!="cbend",#REF!="cbadest",#REF!="cbv")=TRUE(),60,0)</f>
        <v>#REF!</v>
      </c>
      <c r="T118" s="88" t="e">
        <f aca="false">IF(OR(#REF!="csiw",#REF!="ch",)=TRUE(),140,0)</f>
        <v>#REF!</v>
      </c>
      <c r="U118" s="88" t="e">
        <f aca="false">IF(OR(#REF!="cdi3*",#REF!="cci3*",#REF!="cic3*",#REF!="csi",#REF!="csio",#REF!="cvi3*",#REF!="end3*",#REF!="cpedi",#REF!="premio")=TRUE(),120,0)</f>
        <v>#REF!</v>
      </c>
      <c r="V118" s="117" t="e">
        <f aca="false">#REF!</f>
        <v>#REF!</v>
      </c>
      <c r="BA118" s="0"/>
      <c r="BB118" s="0"/>
      <c r="BC118" s="0"/>
    </row>
    <row r="119" customFormat="false" ht="13.5" hidden="false" customHeight="false" outlineLevel="0" collapsed="false">
      <c r="I119" s="84" t="e">
        <f aca="false">J119-Q119</f>
        <v>#REF!</v>
      </c>
      <c r="J119" s="85" t="n">
        <v>38662</v>
      </c>
      <c r="K119" s="34" t="e">
        <f aca="false">IF(M119=N119,"ok","cobrar")</f>
        <v>#REF!</v>
      </c>
      <c r="L119" s="35" t="n">
        <f aca="false">J119-L$3</f>
        <v>-6109</v>
      </c>
      <c r="M119" s="36" t="e">
        <f aca="false">I119&lt;$L$3+10</f>
        <v>#REF!</v>
      </c>
      <c r="N119" s="5" t="e">
        <f aca="false">#REF!&lt;&gt;""</f>
        <v>#REF!</v>
      </c>
      <c r="Q119" s="88" t="e">
        <f aca="false">MAX(R119:U119,30)</f>
        <v>#REF!</v>
      </c>
      <c r="R119" s="88" t="e">
        <f aca="false">IF(OR(#REF!="csn",#REF!="cnc",#REF!="end",#REF!="sel",#REF!="can",#REF!="cci",#REF!="cdi",#REF!="cic",#REF!="cvi",#REF!="end")=TRUE(),40,0)</f>
        <v>#REF!</v>
      </c>
      <c r="S119" s="88" t="e">
        <f aca="false">IF(OR(#REF!="cbs",#REF!="cbend",#REF!="cbadest",#REF!="cbv")=TRUE(),60,0)</f>
        <v>#REF!</v>
      </c>
      <c r="T119" s="88" t="e">
        <f aca="false">IF(OR(#REF!="csiw",#REF!="ch",)=TRUE(),140,0)</f>
        <v>#REF!</v>
      </c>
      <c r="U119" s="88" t="e">
        <f aca="false">IF(OR(#REF!="cdi3*",#REF!="cci3*",#REF!="cic3*",#REF!="csi",#REF!="csio",#REF!="cvi3*",#REF!="end3*",#REF!="cpedi",#REF!="premio")=TRUE(),120,0)</f>
        <v>#REF!</v>
      </c>
      <c r="V119" s="117" t="e">
        <f aca="false">#REF!</f>
        <v>#REF!</v>
      </c>
      <c r="BA119" s="0"/>
      <c r="BB119" s="0"/>
      <c r="BC119" s="0"/>
    </row>
    <row r="120" customFormat="false" ht="13.5" hidden="false" customHeight="false" outlineLevel="0" collapsed="false">
      <c r="I120" s="84" t="e">
        <f aca="false">J120-Q120</f>
        <v>#REF!</v>
      </c>
      <c r="J120" s="85" t="n">
        <v>38667</v>
      </c>
      <c r="K120" s="34" t="e">
        <f aca="false">IF(M120=N120,"ok","cobrar")</f>
        <v>#REF!</v>
      </c>
      <c r="L120" s="35" t="n">
        <f aca="false">J120-L$3</f>
        <v>-6104</v>
      </c>
      <c r="M120" s="36" t="e">
        <f aca="false">I120&lt;$L$3+10</f>
        <v>#REF!</v>
      </c>
      <c r="N120" s="5" t="e">
        <f aca="false">#REF!&lt;&gt;""</f>
        <v>#REF!</v>
      </c>
      <c r="Q120" s="87" t="e">
        <f aca="false">MAX(R120:U120,30)</f>
        <v>#REF!</v>
      </c>
      <c r="R120" s="87" t="e">
        <f aca="false">IF(OR(#REF!="csn",#REF!="cnc",#REF!="end",#REF!="sel",#REF!="can",#REF!="cci",#REF!="cdi",#REF!="cic",#REF!="cvi",#REF!="end")=TRUE(),40,0)</f>
        <v>#REF!</v>
      </c>
      <c r="S120" s="87" t="e">
        <f aca="false">IF(OR(#REF!="cbs",#REF!="cbend",#REF!="cbadest",#REF!="cbv")=TRUE(),60,0)</f>
        <v>#REF!</v>
      </c>
      <c r="T120" s="87" t="e">
        <f aca="false">IF(OR(#REF!="csiw",#REF!="ch",)=TRUE(),140,0)</f>
        <v>#REF!</v>
      </c>
      <c r="U120" s="88" t="e">
        <f aca="false">IF(OR(#REF!="cdi3*",#REF!="cci3*",#REF!="cic3*",#REF!="csi",#REF!="csio",#REF!="cvi3*",#REF!="end3*",#REF!="cpedi",#REF!="premio")=TRUE(),120,0)</f>
        <v>#REF!</v>
      </c>
      <c r="V120" s="117" t="e">
        <f aca="false">#REF!</f>
        <v>#REF!</v>
      </c>
      <c r="BA120" s="0"/>
      <c r="BB120" s="0"/>
      <c r="BC120" s="0"/>
    </row>
    <row r="121" customFormat="false" ht="13.5" hidden="false" customHeight="false" outlineLevel="0" collapsed="false">
      <c r="I121" s="84" t="e">
        <f aca="false">J121-Q121</f>
        <v>#REF!</v>
      </c>
      <c r="J121" s="85" t="n">
        <v>38668</v>
      </c>
      <c r="K121" s="34" t="e">
        <f aca="false">IF(M121=N121,"ok","cobrar")</f>
        <v>#REF!</v>
      </c>
      <c r="L121" s="35" t="n">
        <f aca="false">J121-L$3</f>
        <v>-6103</v>
      </c>
      <c r="M121" s="36" t="e">
        <f aca="false">I121&lt;$L$3+10</f>
        <v>#REF!</v>
      </c>
      <c r="N121" s="5" t="e">
        <f aca="false">#REF!&lt;&gt;""</f>
        <v>#REF!</v>
      </c>
      <c r="Q121" s="87" t="e">
        <f aca="false">MAX(R121:U121,30)</f>
        <v>#REF!</v>
      </c>
      <c r="R121" s="87" t="e">
        <f aca="false">IF(OR(#REF!="csn",#REF!="cnc",#REF!="end",#REF!="sel",#REF!="can",#REF!="cci",#REF!="cdi",#REF!="cic",#REF!="cvi",#REF!="end")=TRUE(),40,0)</f>
        <v>#REF!</v>
      </c>
      <c r="S121" s="87" t="e">
        <f aca="false">IF(OR(#REF!="cbs",#REF!="cbend",#REF!="cbadest",#REF!="cbv")=TRUE(),60,0)</f>
        <v>#REF!</v>
      </c>
      <c r="T121" s="87" t="e">
        <f aca="false">IF(OR(#REF!="csiw",#REF!="ch",)=TRUE(),140,0)</f>
        <v>#REF!</v>
      </c>
      <c r="U121" s="88" t="e">
        <f aca="false">IF(OR(#REF!="cdi3*",#REF!="cci3*",#REF!="cic3*",#REF!="csi",#REF!="csio",#REF!="cvi3*",#REF!="end3*",#REF!="cpedi",#REF!="premio")=TRUE(),120,0)</f>
        <v>#REF!</v>
      </c>
      <c r="V121" s="117" t="e">
        <f aca="false">#REF!</f>
        <v>#REF!</v>
      </c>
      <c r="BA121" s="0"/>
      <c r="BB121" s="0"/>
      <c r="BC121" s="0"/>
    </row>
    <row r="122" customFormat="false" ht="13.5" hidden="false" customHeight="false" outlineLevel="0" collapsed="false">
      <c r="I122" s="84" t="e">
        <f aca="false">J122-Q122</f>
        <v>#REF!</v>
      </c>
      <c r="J122" s="85" t="n">
        <v>38668</v>
      </c>
      <c r="K122" s="34" t="e">
        <f aca="false">IF(M122=N122,"ok","cobrar")</f>
        <v>#REF!</v>
      </c>
      <c r="L122" s="35" t="n">
        <f aca="false">J122-L$3</f>
        <v>-6103</v>
      </c>
      <c r="M122" s="36" t="e">
        <f aca="false">I122&lt;$L$3+10</f>
        <v>#REF!</v>
      </c>
      <c r="N122" s="5" t="e">
        <f aca="false">#REF!&lt;&gt;""</f>
        <v>#REF!</v>
      </c>
      <c r="Q122" s="87" t="e">
        <f aca="false">MAX(R122:U122,30)</f>
        <v>#REF!</v>
      </c>
      <c r="R122" s="87" t="e">
        <f aca="false">IF(OR(#REF!="csn",#REF!="cnc",#REF!="end",#REF!="sel",#REF!="can",#REF!="cci",#REF!="cdi",#REF!="cic",#REF!="cvi",#REF!="end")=TRUE(),40,0)</f>
        <v>#REF!</v>
      </c>
      <c r="S122" s="87" t="e">
        <f aca="false">IF(OR(#REF!="cbs",#REF!="cbend",#REF!="cbadest",#REF!="cbv")=TRUE(),60,0)</f>
        <v>#REF!</v>
      </c>
      <c r="T122" s="87" t="e">
        <f aca="false">IF(OR(#REF!="csiw",#REF!="ch",)=TRUE(),140,0)</f>
        <v>#REF!</v>
      </c>
      <c r="U122" s="88" t="e">
        <f aca="false">IF(OR(#REF!="cdi3*",#REF!="cci3*",#REF!="cic3*",#REF!="csi",#REF!="csio",#REF!="cvi3*",#REF!="end3*",#REF!="cpedi",#REF!="premio")=TRUE(),120,0)</f>
        <v>#REF!</v>
      </c>
      <c r="V122" s="117" t="e">
        <f aca="false">#REF!</f>
        <v>#REF!</v>
      </c>
      <c r="BA122" s="0"/>
      <c r="BB122" s="0"/>
      <c r="BC122" s="0"/>
    </row>
    <row r="123" customFormat="false" ht="13.5" hidden="false" customHeight="false" outlineLevel="0" collapsed="false">
      <c r="I123" s="84"/>
      <c r="J123" s="85"/>
      <c r="K123" s="34"/>
      <c r="L123" s="35"/>
      <c r="M123" s="36"/>
      <c r="Q123" s="87" t="e">
        <f aca="false">MAX(R123:U123,30)</f>
        <v>#REF!</v>
      </c>
      <c r="R123" s="87" t="e">
        <f aca="false">IF(OR(#REF!="csn",#REF!="cnc",#REF!="end",#REF!="sel",#REF!="can",#REF!="cci",#REF!="cdi",#REF!="cic",#REF!="cvi",#REF!="end")=TRUE(),40,0)</f>
        <v>#REF!</v>
      </c>
      <c r="S123" s="87" t="e">
        <f aca="false">IF(OR(#REF!="cbs",#REF!="cbend",#REF!="cbadest",#REF!="cbv")=TRUE(),60,0)</f>
        <v>#REF!</v>
      </c>
      <c r="T123" s="87" t="e">
        <f aca="false">IF(OR(#REF!="csiw",#REF!="ch",)=TRUE(),140,0)</f>
        <v>#REF!</v>
      </c>
      <c r="U123" s="88" t="e">
        <f aca="false">IF(OR(#REF!="cdi3*",#REF!="cci3*",#REF!="cic3*",#REF!="csi",#REF!="csio",#REF!="cvi3*",#REF!="end3*",#REF!="cpedi",#REF!="premio")=TRUE(),120,0)</f>
        <v>#REF!</v>
      </c>
      <c r="V123" s="117" t="e">
        <f aca="false">#REF!</f>
        <v>#REF!</v>
      </c>
      <c r="BA123" s="0"/>
      <c r="BB123" s="0"/>
      <c r="BC123" s="0"/>
    </row>
    <row r="124" customFormat="false" ht="13.5" hidden="false" customHeight="false" outlineLevel="0" collapsed="false">
      <c r="I124" s="84"/>
      <c r="J124" s="85"/>
      <c r="K124" s="34"/>
      <c r="L124" s="35"/>
      <c r="M124" s="36"/>
      <c r="Q124" s="87" t="e">
        <f aca="false">MAX(R124:U124,30)</f>
        <v>#REF!</v>
      </c>
      <c r="R124" s="87" t="e">
        <f aca="false">IF(OR(#REF!="csn",#REF!="cnc",#REF!="end",#REF!="sel",#REF!="can",#REF!="cci",#REF!="cdi",#REF!="cic",#REF!="cvi",#REF!="end")=TRUE(),40,0)</f>
        <v>#REF!</v>
      </c>
      <c r="S124" s="87" t="e">
        <f aca="false">IF(OR(#REF!="cbs",#REF!="cbend",#REF!="cbadest",#REF!="cbv")=TRUE(),60,0)</f>
        <v>#REF!</v>
      </c>
      <c r="T124" s="87" t="e">
        <f aca="false">IF(OR(#REF!="csiw",#REF!="ch",)=TRUE(),140,0)</f>
        <v>#REF!</v>
      </c>
      <c r="U124" s="88" t="e">
        <f aca="false">IF(OR(#REF!="cdi3*",#REF!="cci3*",#REF!="cic3*",#REF!="csi",#REF!="csio",#REF!="cvi3*",#REF!="end3*",#REF!="cpedi",#REF!="premio")=TRUE(),120,0)</f>
        <v>#REF!</v>
      </c>
      <c r="V124" s="117" t="e">
        <f aca="false">#REF!</f>
        <v>#REF!</v>
      </c>
      <c r="BA124" s="0"/>
      <c r="BB124" s="0"/>
      <c r="BC124" s="0"/>
    </row>
    <row r="125" customFormat="false" ht="13.5" hidden="false" customHeight="false" outlineLevel="0" collapsed="false">
      <c r="I125" s="84" t="e">
        <f aca="false">J125-Q125</f>
        <v>#REF!</v>
      </c>
      <c r="J125" s="85" t="n">
        <v>38674</v>
      </c>
      <c r="K125" s="34" t="e">
        <f aca="false">IF(M125=N125,"ok","cobrar")</f>
        <v>#REF!</v>
      </c>
      <c r="L125" s="35" t="n">
        <f aca="false">J125-L$3</f>
        <v>-6097</v>
      </c>
      <c r="M125" s="36" t="e">
        <f aca="false">I125&lt;$L$3+10</f>
        <v>#REF!</v>
      </c>
      <c r="N125" s="5" t="e">
        <f aca="false">#REF!&lt;&gt;""</f>
        <v>#REF!</v>
      </c>
      <c r="Q125" s="87" t="e">
        <f aca="false">MAX(R125:U125,30)</f>
        <v>#REF!</v>
      </c>
      <c r="R125" s="87" t="e">
        <f aca="false">IF(OR(#REF!="csn",#REF!="cnc",#REF!="end",#REF!="sel",#REF!="can",#REF!="cci",#REF!="cdi",#REF!="cic",#REF!="cvi",#REF!="end")=TRUE(),40,0)</f>
        <v>#REF!</v>
      </c>
      <c r="S125" s="87" t="e">
        <f aca="false">IF(OR(#REF!="cbs",#REF!="cbend",#REF!="cbadest",#REF!="cbv")=TRUE(),60,0)</f>
        <v>#REF!</v>
      </c>
      <c r="T125" s="87" t="e">
        <f aca="false">IF(OR(#REF!="csiw",#REF!="ch",)=TRUE(),140,0)</f>
        <v>#REF!</v>
      </c>
      <c r="U125" s="88" t="e">
        <f aca="false">IF(OR(#REF!="cdi3*",#REF!="cci3*",#REF!="cic3*",#REF!="csi",#REF!="csio",#REF!="cvi3*",#REF!="end3*",#REF!="cpedi",#REF!="premio")=TRUE(),120,0)</f>
        <v>#REF!</v>
      </c>
      <c r="V125" s="117" t="e">
        <f aca="false">#REF!</f>
        <v>#REF!</v>
      </c>
      <c r="BA125" s="0"/>
      <c r="BB125" s="0"/>
      <c r="BC125" s="0"/>
    </row>
    <row r="126" customFormat="false" ht="13.5" hidden="false" customHeight="false" outlineLevel="0" collapsed="false">
      <c r="I126" s="84"/>
      <c r="J126" s="85"/>
      <c r="K126" s="34"/>
      <c r="L126" s="35"/>
      <c r="M126" s="36"/>
      <c r="Q126" s="260"/>
      <c r="R126" s="261"/>
      <c r="S126" s="261"/>
      <c r="T126" s="261"/>
      <c r="U126" s="262"/>
      <c r="V126" s="117"/>
      <c r="BA126" s="0"/>
      <c r="BB126" s="0"/>
      <c r="BC126" s="0"/>
    </row>
    <row r="127" customFormat="false" ht="13.5" hidden="false" customHeight="false" outlineLevel="0" collapsed="false">
      <c r="I127" s="84"/>
      <c r="J127" s="85"/>
      <c r="K127" s="34"/>
      <c r="L127" s="35"/>
      <c r="M127" s="36"/>
      <c r="Q127" s="260"/>
      <c r="R127" s="261"/>
      <c r="S127" s="261"/>
      <c r="T127" s="261"/>
      <c r="U127" s="262"/>
      <c r="V127" s="117"/>
      <c r="BA127" s="0"/>
      <c r="BB127" s="0"/>
      <c r="BC127" s="0"/>
    </row>
    <row r="128" s="152" customFormat="true" ht="13.5" hidden="false" customHeight="false" outlineLevel="0" collapsed="false">
      <c r="A128" s="1"/>
      <c r="B128" s="1"/>
      <c r="C128" s="1"/>
      <c r="D128" s="2"/>
      <c r="E128" s="3"/>
      <c r="F128" s="2"/>
      <c r="G128" s="1"/>
      <c r="H128" s="2"/>
      <c r="I128" s="146" t="e">
        <f aca="false">J128-Q128</f>
        <v>#REF!</v>
      </c>
      <c r="J128" s="147" t="n">
        <v>38651</v>
      </c>
      <c r="K128" s="148" t="e">
        <f aca="false">IF(M128=N128,"ok","cobrar")</f>
        <v>#REF!</v>
      </c>
      <c r="L128" s="35" t="n">
        <f aca="false">J128-L$3</f>
        <v>-6120</v>
      </c>
      <c r="M128" s="36" t="e">
        <f aca="false">I128&lt;$L$3+10</f>
        <v>#REF!</v>
      </c>
      <c r="N128" s="149" t="e">
        <f aca="false">#REF!&lt;&gt;""</f>
        <v>#REF!</v>
      </c>
      <c r="O128" s="253"/>
      <c r="Q128" s="263" t="e">
        <f aca="false">MAX(R128:U128,30)</f>
        <v>#REF!</v>
      </c>
      <c r="R128" s="264" t="e">
        <f aca="false">IF(OR(#REF!="csn",#REF!="cnc",#REF!="end",#REF!="sel",#REF!="can",#REF!="cci",#REF!="cdi",#REF!="cic",#REF!="cvi",#REF!="end")=TRUE(),40,0)</f>
        <v>#REF!</v>
      </c>
      <c r="S128" s="264" t="e">
        <f aca="false">IF(OR(#REF!="cbs",#REF!="cbend",#REF!="cbadest",#REF!="cbv")=TRUE(),60,0)</f>
        <v>#REF!</v>
      </c>
      <c r="T128" s="264" t="e">
        <f aca="false">IF(OR(#REF!="csiw",#REF!="ch",)=TRUE(),140,0)</f>
        <v>#REF!</v>
      </c>
      <c r="U128" s="265" t="e">
        <f aca="false">IF(OR(#REF!="cdi3*",#REF!="cci3*",#REF!="cic3*",#REF!="csi",#REF!="csio",#REF!="cvi3*",#REF!="end3*",#REF!="cpedi",#REF!="premio")=TRUE(),120,0)</f>
        <v>#REF!</v>
      </c>
      <c r="V128" s="190" t="e">
        <f aca="false">#REF!</f>
        <v>#REF!</v>
      </c>
      <c r="BA128" s="253"/>
      <c r="BB128" s="253"/>
      <c r="BC128" s="253"/>
    </row>
    <row r="129" s="152" customFormat="true" ht="13.5" hidden="false" customHeight="false" outlineLevel="0" collapsed="false">
      <c r="A129" s="1"/>
      <c r="B129" s="1"/>
      <c r="C129" s="1"/>
      <c r="D129" s="2"/>
      <c r="E129" s="3"/>
      <c r="F129" s="2"/>
      <c r="G129" s="1"/>
      <c r="H129" s="2"/>
      <c r="I129" s="146"/>
      <c r="J129" s="147"/>
      <c r="K129" s="148"/>
      <c r="L129" s="35"/>
      <c r="M129" s="36"/>
      <c r="N129" s="149"/>
      <c r="O129" s="253"/>
      <c r="Q129" s="260"/>
      <c r="R129" s="261"/>
      <c r="S129" s="261"/>
      <c r="T129" s="261"/>
      <c r="U129" s="262"/>
      <c r="V129" s="190"/>
      <c r="BA129" s="253"/>
      <c r="BB129" s="253"/>
      <c r="BC129" s="253"/>
    </row>
    <row r="130" customFormat="false" ht="13.5" hidden="false" customHeight="false" outlineLevel="0" collapsed="false">
      <c r="I130" s="84" t="e">
        <f aca="false">J130-Q130</f>
        <v>#REF!</v>
      </c>
      <c r="J130" s="85" t="n">
        <v>38690</v>
      </c>
      <c r="K130" s="34" t="e">
        <f aca="false">IF(M130=N130,"ok","cobrar")</f>
        <v>#REF!</v>
      </c>
      <c r="L130" s="35" t="n">
        <f aca="false">J130-L$3</f>
        <v>-6081</v>
      </c>
      <c r="M130" s="36" t="e">
        <f aca="false">I130&lt;$L$3+10</f>
        <v>#REF!</v>
      </c>
      <c r="N130" s="5" t="e">
        <f aca="false">#REF!&lt;&gt;""</f>
        <v>#REF!</v>
      </c>
      <c r="Q130" s="87" t="e">
        <f aca="false">MAX(R130:U130,30)</f>
        <v>#REF!</v>
      </c>
      <c r="R130" s="87" t="e">
        <f aca="false">IF(OR(#REF!="csn",#REF!="cnc",#REF!="end",#REF!="sel",#REF!="can",#REF!="cci",#REF!="cdi",#REF!="cic",#REF!="cvi",#REF!="end")=TRUE(),40,0)</f>
        <v>#REF!</v>
      </c>
      <c r="S130" s="87" t="e">
        <f aca="false">IF(OR(#REF!="cbs",#REF!="cbend",#REF!="cbadest",#REF!="cbv")=TRUE(),60,0)</f>
        <v>#REF!</v>
      </c>
      <c r="T130" s="87" t="e">
        <f aca="false">IF(OR(#REF!="csiw",#REF!="ch",)=TRUE(),140,0)</f>
        <v>#REF!</v>
      </c>
      <c r="U130" s="88" t="e">
        <f aca="false">IF(OR(#REF!="cdi3*",#REF!="cci3*",#REF!="cic3*",#REF!="csi",#REF!="csio",#REF!="cvi3*",#REF!="end3*",#REF!="cpedi",#REF!="premio")=TRUE(),120,0)</f>
        <v>#REF!</v>
      </c>
      <c r="V130" s="117" t="e">
        <f aca="false">#REF!</f>
        <v>#REF!</v>
      </c>
      <c r="BA130" s="0"/>
      <c r="BB130" s="0"/>
      <c r="BC130" s="0"/>
    </row>
    <row r="131" customFormat="false" ht="13.5" hidden="false" customHeight="false" outlineLevel="0" collapsed="false">
      <c r="I131" s="84" t="e">
        <f aca="false">J131-Q131</f>
        <v>#REF!</v>
      </c>
      <c r="J131" s="85" t="n">
        <v>38696</v>
      </c>
      <c r="K131" s="34" t="e">
        <f aca="false">IF(M131=N131,"ok","cobrar")</f>
        <v>#REF!</v>
      </c>
      <c r="L131" s="35" t="n">
        <f aca="false">J131-L$3</f>
        <v>-6075</v>
      </c>
      <c r="M131" s="36" t="e">
        <f aca="false">I131&lt;$L$3+10</f>
        <v>#REF!</v>
      </c>
      <c r="N131" s="5" t="e">
        <f aca="false">#REF!&lt;&gt;""</f>
        <v>#REF!</v>
      </c>
      <c r="Q131" s="87" t="e">
        <f aca="false">MAX(R131:U131,30)</f>
        <v>#REF!</v>
      </c>
      <c r="R131" s="87" t="e">
        <f aca="false">IF(OR(#REF!="csn",#REF!="cnc",#REF!="end",#REF!="sel",#REF!="can",#REF!="cci",#REF!="cdi",#REF!="cic",#REF!="cvi",#REF!="end")=TRUE(),40,0)</f>
        <v>#REF!</v>
      </c>
      <c r="S131" s="87" t="e">
        <f aca="false">IF(OR(#REF!="cbs",#REF!="cbend",#REF!="cbadest",#REF!="cbv")=TRUE(),60,0)</f>
        <v>#REF!</v>
      </c>
      <c r="T131" s="87" t="e">
        <f aca="false">IF(OR(#REF!="csiw",#REF!="ch",)=TRUE(),140,0)</f>
        <v>#REF!</v>
      </c>
      <c r="U131" s="88" t="e">
        <f aca="false">IF(OR(#REF!="cdi3*",#REF!="cci3*",#REF!="cic3*",#REF!="csi",#REF!="csio",#REF!="cvi3*",#REF!="end3*",#REF!="cpedi",#REF!="premio")=TRUE(),120,0)</f>
        <v>#REF!</v>
      </c>
      <c r="V131" s="117" t="e">
        <f aca="false">#REF!</f>
        <v>#REF!</v>
      </c>
      <c r="BA131" s="0"/>
      <c r="BB131" s="0"/>
      <c r="BC131" s="0"/>
    </row>
    <row r="132" customFormat="false" ht="13.5" hidden="false" customHeight="false" outlineLevel="0" collapsed="false">
      <c r="I132" s="84" t="e">
        <f aca="false">J132-Q132</f>
        <v>#REF!</v>
      </c>
      <c r="J132" s="85" t="n">
        <v>38696</v>
      </c>
      <c r="K132" s="34" t="e">
        <f aca="false">IF(M132=N132,"ok","cobrar")</f>
        <v>#REF!</v>
      </c>
      <c r="L132" s="35" t="n">
        <f aca="false">J132-L$3</f>
        <v>-6075</v>
      </c>
      <c r="M132" s="36" t="e">
        <f aca="false">I132&lt;$L$3+10</f>
        <v>#REF!</v>
      </c>
      <c r="N132" s="5" t="e">
        <f aca="false">#REF!&lt;&gt;""</f>
        <v>#REF!</v>
      </c>
      <c r="Q132" s="87" t="e">
        <f aca="false">MAX(R132:U132,30)</f>
        <v>#REF!</v>
      </c>
      <c r="R132" s="87" t="e">
        <f aca="false">IF(OR(#REF!="csn",#REF!="cnc",#REF!="end",#REF!="sel",#REF!="can",#REF!="cci",#REF!="cdi",#REF!="cic",#REF!="cvi",#REF!="end")=TRUE(),40,0)</f>
        <v>#REF!</v>
      </c>
      <c r="S132" s="87" t="e">
        <f aca="false">IF(OR(#REF!="cbs",#REF!="cbend",#REF!="cbadest",#REF!="cbv")=TRUE(),60,0)</f>
        <v>#REF!</v>
      </c>
      <c r="T132" s="87" t="e">
        <f aca="false">IF(OR(#REF!="csiw",#REF!="ch",)=TRUE(),140,0)</f>
        <v>#REF!</v>
      </c>
      <c r="U132" s="88" t="e">
        <f aca="false">IF(OR(#REF!="cdi3*",#REF!="cci3*",#REF!="cic3*",#REF!="csi",#REF!="csio",#REF!="cvi3*",#REF!="end3*",#REF!="cpedi",#REF!="premio")=TRUE(),120,0)</f>
        <v>#REF!</v>
      </c>
      <c r="V132" s="117" t="e">
        <f aca="false">#REF!</f>
        <v>#REF!</v>
      </c>
      <c r="BA132" s="0"/>
      <c r="BB132" s="0"/>
      <c r="BC132" s="0"/>
    </row>
    <row r="133" customFormat="false" ht="13.5" hidden="false" customHeight="false" outlineLevel="0" collapsed="false">
      <c r="I133" s="84"/>
      <c r="J133" s="85"/>
      <c r="K133" s="34"/>
      <c r="L133" s="35"/>
      <c r="M133" s="36"/>
      <c r="Q133" s="87" t="e">
        <f aca="false">MAX(R133:U133,30)</f>
        <v>#REF!</v>
      </c>
      <c r="R133" s="87" t="e">
        <f aca="false">IF(OR(#REF!="csn",#REF!="cnc",#REF!="end",#REF!="sel",#REF!="can",#REF!="cci",#REF!="cdi",#REF!="cic",#REF!="cvi",#REF!="end")=TRUE(),40,0)</f>
        <v>#REF!</v>
      </c>
      <c r="S133" s="87" t="e">
        <f aca="false">IF(OR(#REF!="cbs",#REF!="cbend",#REF!="cbadest",#REF!="cbv")=TRUE(),60,0)</f>
        <v>#REF!</v>
      </c>
      <c r="T133" s="87" t="e">
        <f aca="false">IF(OR(#REF!="csiw",#REF!="ch",)=TRUE(),140,0)</f>
        <v>#REF!</v>
      </c>
      <c r="U133" s="88" t="e">
        <f aca="false">IF(OR(#REF!="cdi3*",#REF!="cci3*",#REF!="cic3*",#REF!="csi",#REF!="csio",#REF!="cvi3*",#REF!="end3*",#REF!="cpedi",#REF!="premio")=TRUE(),120,0)</f>
        <v>#REF!</v>
      </c>
      <c r="V133" s="117" t="e">
        <f aca="false">#REF!</f>
        <v>#REF!</v>
      </c>
      <c r="BA133" s="0"/>
      <c r="BB133" s="0"/>
      <c r="BC133" s="0"/>
    </row>
    <row r="134" customFormat="false" ht="12.75" hidden="false" customHeight="false" outlineLevel="0" collapsed="false">
      <c r="I134" s="2"/>
      <c r="J134" s="266"/>
      <c r="M134" s="267"/>
      <c r="BA134" s="0"/>
      <c r="BB134" s="0"/>
      <c r="BC134" s="0"/>
    </row>
    <row r="135" customFormat="false" ht="12.75" hidden="false" customHeight="false" outlineLevel="0" collapsed="false">
      <c r="I135" s="2"/>
      <c r="J135" s="266"/>
      <c r="BA135" s="0"/>
      <c r="BB135" s="0"/>
      <c r="BC135" s="0"/>
    </row>
    <row r="136" customFormat="false" ht="12.75" hidden="false" customHeight="false" outlineLevel="0" collapsed="false">
      <c r="I136" s="2"/>
      <c r="J136" s="266"/>
      <c r="BA136" s="0"/>
      <c r="BB136" s="0"/>
      <c r="BC136" s="0"/>
    </row>
    <row r="137" customFormat="false" ht="12.75" hidden="false" customHeight="false" outlineLevel="0" collapsed="false">
      <c r="I137" s="2"/>
      <c r="J137" s="266"/>
      <c r="BA137" s="0"/>
      <c r="BB137" s="0"/>
      <c r="BC137" s="0"/>
    </row>
    <row r="138" customFormat="false" ht="12.75" hidden="false" customHeight="false" outlineLevel="0" collapsed="false">
      <c r="I138" s="2"/>
      <c r="J138" s="266"/>
      <c r="BA138" s="0"/>
      <c r="BB138" s="0"/>
      <c r="BC138" s="0"/>
    </row>
    <row r="139" customFormat="false" ht="12.75" hidden="false" customHeight="false" outlineLevel="0" collapsed="false">
      <c r="I139" s="2"/>
      <c r="J139" s="266"/>
      <c r="BA139" s="0"/>
      <c r="BB139" s="0"/>
      <c r="BC139" s="0"/>
    </row>
    <row r="140" customFormat="false" ht="12.75" hidden="false" customHeight="false" outlineLevel="0" collapsed="false">
      <c r="I140" s="2"/>
      <c r="J140" s="2"/>
      <c r="BA140" s="0"/>
      <c r="BB140" s="0"/>
      <c r="BC140" s="0"/>
    </row>
    <row r="141" customFormat="false" ht="12.75" hidden="false" customHeight="false" outlineLevel="0" collapsed="false">
      <c r="I141" s="2"/>
      <c r="J141" s="2"/>
      <c r="BA141" s="0"/>
      <c r="BB141" s="0"/>
      <c r="BC141" s="0"/>
    </row>
    <row r="142" customFormat="false" ht="12.75" hidden="false" customHeight="false" outlineLevel="0" collapsed="false">
      <c r="I142" s="2"/>
      <c r="J142" s="2"/>
      <c r="BA142" s="0"/>
      <c r="BB142" s="0"/>
      <c r="BC142" s="0"/>
    </row>
    <row r="143" customFormat="false" ht="12.75" hidden="false" customHeight="false" outlineLevel="0" collapsed="false">
      <c r="I143" s="2"/>
      <c r="J143" s="2"/>
      <c r="BA143" s="0"/>
      <c r="BB143" s="0"/>
      <c r="BC143" s="0"/>
    </row>
    <row r="144" customFormat="false" ht="12.75" hidden="false" customHeight="false" outlineLevel="0" collapsed="false">
      <c r="I144" s="2"/>
      <c r="J144" s="2"/>
      <c r="BA144" s="0"/>
      <c r="BB144" s="0"/>
      <c r="BC144" s="0"/>
    </row>
    <row r="145" customFormat="false" ht="12.75" hidden="false" customHeight="false" outlineLevel="0" collapsed="false">
      <c r="I145" s="2"/>
      <c r="J145" s="2"/>
      <c r="BA145" s="0"/>
      <c r="BB145" s="0"/>
      <c r="BC145" s="0"/>
    </row>
    <row r="146" customFormat="false" ht="12.75" hidden="false" customHeight="false" outlineLevel="0" collapsed="false">
      <c r="I146" s="2"/>
      <c r="J146" s="2"/>
      <c r="BA146" s="0"/>
      <c r="BB146" s="0"/>
      <c r="BC146" s="0"/>
    </row>
    <row r="147" customFormat="false" ht="12.75" hidden="false" customHeight="false" outlineLevel="0" collapsed="false">
      <c r="I147" s="2"/>
      <c r="J147" s="2"/>
      <c r="BA147" s="0"/>
      <c r="BB147" s="0"/>
      <c r="BC147" s="0"/>
    </row>
    <row r="148" customFormat="false" ht="12.75" hidden="false" customHeight="false" outlineLevel="0" collapsed="false">
      <c r="I148" s="2"/>
      <c r="J148" s="2"/>
      <c r="BA148" s="0"/>
      <c r="BB148" s="0"/>
      <c r="BC148" s="0"/>
    </row>
    <row r="149" customFormat="false" ht="12.75" hidden="false" customHeight="false" outlineLevel="0" collapsed="false">
      <c r="I149" s="2"/>
      <c r="J149" s="2"/>
      <c r="BA149" s="0"/>
      <c r="BB149" s="0"/>
      <c r="BC149" s="0"/>
    </row>
    <row r="150" customFormat="false" ht="12.75" hidden="false" customHeight="false" outlineLevel="0" collapsed="false">
      <c r="I150" s="2"/>
      <c r="J150" s="2"/>
      <c r="BA150" s="0"/>
      <c r="BB150" s="0"/>
      <c r="BC150" s="0"/>
    </row>
    <row r="151" customFormat="false" ht="12.75" hidden="false" customHeight="false" outlineLevel="0" collapsed="false">
      <c r="I151" s="2"/>
      <c r="J151" s="2"/>
      <c r="BA151" s="0"/>
      <c r="BB151" s="0"/>
      <c r="BC151" s="0"/>
    </row>
    <row r="152" customFormat="false" ht="12.75" hidden="false" customHeight="false" outlineLevel="0" collapsed="false">
      <c r="I152" s="2"/>
      <c r="J152" s="2"/>
      <c r="BA152" s="0"/>
      <c r="BB152" s="0"/>
      <c r="BC152" s="0"/>
    </row>
    <row r="153" customFormat="false" ht="12.75" hidden="false" customHeight="false" outlineLevel="0" collapsed="false">
      <c r="I153" s="2"/>
      <c r="J153" s="2"/>
      <c r="BA153" s="0"/>
      <c r="BB153" s="0"/>
      <c r="BC153" s="0"/>
    </row>
    <row r="154" customFormat="false" ht="12.75" hidden="false" customHeight="false" outlineLevel="0" collapsed="false">
      <c r="I154" s="2"/>
      <c r="J154" s="2"/>
      <c r="BA154" s="0"/>
      <c r="BB154" s="0"/>
      <c r="BC154" s="0"/>
    </row>
    <row r="155" customFormat="false" ht="12.75" hidden="false" customHeight="false" outlineLevel="0" collapsed="false">
      <c r="I155" s="2"/>
      <c r="J155" s="2"/>
      <c r="BA155" s="0"/>
      <c r="BB155" s="0"/>
      <c r="BC155" s="0"/>
    </row>
    <row r="156" customFormat="false" ht="12.75" hidden="false" customHeight="false" outlineLevel="0" collapsed="false">
      <c r="I156" s="2"/>
      <c r="J156" s="2"/>
      <c r="BA156" s="0"/>
      <c r="BB156" s="0"/>
      <c r="BC156" s="0"/>
    </row>
    <row r="157" customFormat="false" ht="12.75" hidden="false" customHeight="false" outlineLevel="0" collapsed="false">
      <c r="I157" s="2"/>
      <c r="J157" s="2"/>
      <c r="BA157" s="0"/>
      <c r="BB157" s="0"/>
      <c r="BC157" s="0"/>
    </row>
    <row r="158" customFormat="false" ht="12.75" hidden="false" customHeight="false" outlineLevel="0" collapsed="false">
      <c r="I158" s="2"/>
      <c r="J158" s="2"/>
      <c r="BA158" s="0"/>
      <c r="BB158" s="0"/>
      <c r="BC158" s="0"/>
    </row>
    <row r="159" customFormat="false" ht="12.75" hidden="false" customHeight="false" outlineLevel="0" collapsed="false">
      <c r="I159" s="2"/>
      <c r="J159" s="2"/>
      <c r="BA159" s="0"/>
      <c r="BB159" s="0"/>
      <c r="BC159" s="0"/>
    </row>
    <row r="160" customFormat="false" ht="12.75" hidden="false" customHeight="false" outlineLevel="0" collapsed="false">
      <c r="I160" s="2"/>
      <c r="J160" s="2"/>
      <c r="BA160" s="0"/>
      <c r="BB160" s="0"/>
      <c r="BC160" s="0"/>
    </row>
    <row r="161" customFormat="false" ht="12.75" hidden="false" customHeight="false" outlineLevel="0" collapsed="false">
      <c r="I161" s="2"/>
      <c r="J161" s="2"/>
      <c r="BA161" s="0"/>
      <c r="BB161" s="0"/>
      <c r="BC161" s="0"/>
    </row>
    <row r="162" customFormat="false" ht="12.75" hidden="false" customHeight="false" outlineLevel="0" collapsed="false">
      <c r="I162" s="2"/>
      <c r="J162" s="2"/>
      <c r="BA162" s="0"/>
      <c r="BB162" s="0"/>
      <c r="BC162" s="0"/>
    </row>
    <row r="163" customFormat="false" ht="12.75" hidden="false" customHeight="false" outlineLevel="0" collapsed="false">
      <c r="I163" s="2"/>
      <c r="J163" s="2"/>
      <c r="BA163" s="0"/>
      <c r="BB163" s="0"/>
      <c r="BC163" s="0"/>
    </row>
    <row r="164" customFormat="false" ht="12.75" hidden="false" customHeight="false" outlineLevel="0" collapsed="false">
      <c r="I164" s="2"/>
      <c r="J164" s="2"/>
      <c r="BA164" s="0"/>
      <c r="BB164" s="0"/>
      <c r="BC164" s="0"/>
    </row>
    <row r="165" customFormat="false" ht="12.75" hidden="false" customHeight="false" outlineLevel="0" collapsed="false">
      <c r="I165" s="2"/>
      <c r="J165" s="2"/>
      <c r="BA165" s="0"/>
      <c r="BB165" s="0"/>
      <c r="BC165" s="0"/>
    </row>
    <row r="166" customFormat="false" ht="12.75" hidden="false" customHeight="false" outlineLevel="0" collapsed="false">
      <c r="I166" s="2"/>
      <c r="J166" s="2"/>
      <c r="BA166" s="0"/>
      <c r="BB166" s="0"/>
      <c r="BC166" s="0"/>
    </row>
    <row r="167" customFormat="false" ht="12.75" hidden="false" customHeight="false" outlineLevel="0" collapsed="false">
      <c r="I167" s="2"/>
      <c r="J167" s="2"/>
      <c r="BA167" s="0"/>
      <c r="BB167" s="0"/>
      <c r="BC167" s="0"/>
    </row>
    <row r="168" customFormat="false" ht="12.75" hidden="false" customHeight="false" outlineLevel="0" collapsed="false">
      <c r="I168" s="2"/>
      <c r="BA168" s="0"/>
      <c r="BB168" s="0"/>
      <c r="BC168" s="0"/>
    </row>
    <row r="169" customFormat="false" ht="12.75" hidden="false" customHeight="false" outlineLevel="0" collapsed="false">
      <c r="I169" s="2"/>
      <c r="BA169" s="0"/>
      <c r="BB169" s="0"/>
      <c r="BC169" s="0"/>
    </row>
    <row r="170" customFormat="false" ht="12.75" hidden="false" customHeight="false" outlineLevel="0" collapsed="false">
      <c r="I170" s="2"/>
      <c r="BA170" s="0"/>
      <c r="BB170" s="0"/>
      <c r="BC170" s="0"/>
    </row>
    <row r="171" customFormat="false" ht="12.75" hidden="false" customHeight="false" outlineLevel="0" collapsed="false">
      <c r="I171" s="2"/>
      <c r="BA171" s="0"/>
      <c r="BB171" s="0"/>
      <c r="BC171" s="0"/>
    </row>
    <row r="172" customFormat="false" ht="12.75" hidden="false" customHeight="false" outlineLevel="0" collapsed="false">
      <c r="I172" s="2"/>
      <c r="BA172" s="0"/>
      <c r="BB172" s="0"/>
      <c r="BC172" s="0"/>
    </row>
    <row r="173" customFormat="false" ht="12.75" hidden="false" customHeight="false" outlineLevel="0" collapsed="false">
      <c r="I173" s="2"/>
      <c r="BA173" s="0"/>
      <c r="BB173" s="0"/>
      <c r="BC173" s="0"/>
    </row>
    <row r="174" customFormat="false" ht="12.75" hidden="false" customHeight="false" outlineLevel="0" collapsed="false">
      <c r="I174" s="2"/>
      <c r="BA174" s="0"/>
      <c r="BB174" s="0"/>
      <c r="BC174" s="0"/>
    </row>
    <row r="175" customFormat="false" ht="12.75" hidden="false" customHeight="false" outlineLevel="0" collapsed="false">
      <c r="I175" s="2"/>
      <c r="BA175" s="0"/>
      <c r="BB175" s="0"/>
      <c r="BC175" s="0"/>
    </row>
    <row r="176" customFormat="false" ht="12.75" hidden="false" customHeight="false" outlineLevel="0" collapsed="false">
      <c r="I176" s="2"/>
      <c r="BA176" s="0"/>
      <c r="BB176" s="0"/>
      <c r="BC176" s="0"/>
    </row>
    <row r="177" customFormat="false" ht="12.75" hidden="false" customHeight="false" outlineLevel="0" collapsed="false">
      <c r="I177" s="2"/>
      <c r="BA177" s="0"/>
      <c r="BB177" s="0"/>
      <c r="BC177" s="0"/>
    </row>
    <row r="178" customFormat="false" ht="12.75" hidden="false" customHeight="false" outlineLevel="0" collapsed="false">
      <c r="I178" s="2"/>
      <c r="BA178" s="0"/>
      <c r="BB178" s="0"/>
      <c r="BC178" s="0"/>
    </row>
    <row r="179" customFormat="false" ht="12.75" hidden="false" customHeight="false" outlineLevel="0" collapsed="false">
      <c r="I179" s="2"/>
      <c r="BA179" s="0"/>
      <c r="BB179" s="0"/>
      <c r="BC179" s="0"/>
    </row>
    <row r="180" customFormat="false" ht="12.75" hidden="false" customHeight="false" outlineLevel="0" collapsed="false">
      <c r="I180" s="2"/>
      <c r="BA180" s="0"/>
      <c r="BB180" s="0"/>
      <c r="BC180" s="0"/>
    </row>
    <row r="181" customFormat="false" ht="12.75" hidden="false" customHeight="false" outlineLevel="0" collapsed="false">
      <c r="I181" s="2"/>
      <c r="BA181" s="0"/>
      <c r="BB181" s="0"/>
      <c r="BC181" s="0"/>
    </row>
    <row r="182" customFormat="false" ht="12.75" hidden="false" customHeight="false" outlineLevel="0" collapsed="false">
      <c r="I182" s="2"/>
      <c r="BA182" s="0"/>
      <c r="BB182" s="0"/>
      <c r="BC182" s="0"/>
    </row>
    <row r="183" customFormat="false" ht="12.75" hidden="false" customHeight="false" outlineLevel="0" collapsed="false">
      <c r="I183" s="2"/>
      <c r="BA183" s="0"/>
      <c r="BB183" s="0"/>
      <c r="BC183" s="0"/>
    </row>
    <row r="184" customFormat="false" ht="12.75" hidden="false" customHeight="false" outlineLevel="0" collapsed="false">
      <c r="I184" s="2"/>
      <c r="BA184" s="0"/>
      <c r="BB184" s="0"/>
      <c r="BC184" s="0"/>
    </row>
    <row r="185" customFormat="false" ht="12.75" hidden="false" customHeight="false" outlineLevel="0" collapsed="false">
      <c r="I185" s="2"/>
      <c r="BA185" s="0"/>
      <c r="BB185" s="0"/>
      <c r="BC185" s="0"/>
    </row>
    <row r="186" customFormat="false" ht="12.75" hidden="false" customHeight="false" outlineLevel="0" collapsed="false">
      <c r="I186" s="2"/>
      <c r="BA186" s="0"/>
      <c r="BB186" s="0"/>
      <c r="BC186" s="0"/>
    </row>
    <row r="187" customFormat="false" ht="12.75" hidden="false" customHeight="false" outlineLevel="0" collapsed="false">
      <c r="I187" s="2"/>
      <c r="BA187" s="0"/>
      <c r="BB187" s="0"/>
      <c r="BC187" s="0"/>
    </row>
    <row r="188" customFormat="false" ht="12.75" hidden="false" customHeight="false" outlineLevel="0" collapsed="false">
      <c r="I188" s="2"/>
      <c r="BA188" s="0"/>
      <c r="BB188" s="0"/>
      <c r="BC188" s="0"/>
    </row>
    <row r="189" customFormat="false" ht="12.75" hidden="false" customHeight="false" outlineLevel="0" collapsed="false">
      <c r="I189" s="2"/>
      <c r="BA189" s="0"/>
      <c r="BB189" s="0"/>
      <c r="BC189" s="0"/>
    </row>
    <row r="190" customFormat="false" ht="12.75" hidden="false" customHeight="false" outlineLevel="0" collapsed="false">
      <c r="I190" s="2"/>
      <c r="BA190" s="0"/>
      <c r="BB190" s="0"/>
      <c r="BC190" s="0"/>
    </row>
    <row r="191" customFormat="false" ht="12.75" hidden="false" customHeight="false" outlineLevel="0" collapsed="false">
      <c r="I191" s="2"/>
      <c r="BA191" s="0"/>
      <c r="BB191" s="0"/>
      <c r="BC191" s="0"/>
    </row>
    <row r="192" customFormat="false" ht="12.75" hidden="false" customHeight="false" outlineLevel="0" collapsed="false">
      <c r="I192" s="2"/>
      <c r="BA192" s="0"/>
      <c r="BB192" s="0"/>
      <c r="BC192" s="0"/>
    </row>
    <row r="193" customFormat="false" ht="12.75" hidden="false" customHeight="false" outlineLevel="0" collapsed="false">
      <c r="I193" s="2"/>
      <c r="BA193" s="0"/>
      <c r="BB193" s="0"/>
      <c r="BC193" s="0"/>
    </row>
    <row r="194" customFormat="false" ht="12.75" hidden="false" customHeight="false" outlineLevel="0" collapsed="false">
      <c r="I194" s="2"/>
      <c r="BA194" s="0"/>
      <c r="BB194" s="0"/>
      <c r="BC194" s="0"/>
    </row>
    <row r="195" customFormat="false" ht="12.75" hidden="false" customHeight="false" outlineLevel="0" collapsed="false">
      <c r="I195" s="2"/>
      <c r="BA195" s="0"/>
      <c r="BB195" s="0"/>
      <c r="BC195" s="0"/>
    </row>
    <row r="196" customFormat="false" ht="12.75" hidden="false" customHeight="false" outlineLevel="0" collapsed="false">
      <c r="I196" s="2"/>
      <c r="BA196" s="0"/>
      <c r="BB196" s="0"/>
      <c r="BC196" s="0"/>
    </row>
    <row r="197" customFormat="false" ht="12.75" hidden="false" customHeight="false" outlineLevel="0" collapsed="false">
      <c r="I197" s="2"/>
      <c r="BA197" s="0"/>
      <c r="BB197" s="0"/>
      <c r="BC197" s="0"/>
    </row>
    <row r="198" customFormat="false" ht="12.75" hidden="false" customHeight="false" outlineLevel="0" collapsed="false">
      <c r="I198" s="2"/>
      <c r="BA198" s="0"/>
      <c r="BB198" s="0"/>
      <c r="BC198" s="0"/>
    </row>
    <row r="199" customFormat="false" ht="12.75" hidden="false" customHeight="false" outlineLevel="0" collapsed="false">
      <c r="I199" s="2"/>
      <c r="BA199" s="0"/>
      <c r="BB199" s="0"/>
      <c r="BC199" s="0"/>
    </row>
    <row r="200" customFormat="false" ht="12.75" hidden="false" customHeight="false" outlineLevel="0" collapsed="false">
      <c r="I200" s="2"/>
      <c r="BA200" s="0"/>
      <c r="BB200" s="0"/>
      <c r="BC200" s="0"/>
    </row>
    <row r="201" customFormat="false" ht="12.75" hidden="false" customHeight="false" outlineLevel="0" collapsed="false">
      <c r="I201" s="2"/>
      <c r="BA201" s="0"/>
      <c r="BB201" s="0"/>
      <c r="BC201" s="0"/>
    </row>
    <row r="202" customFormat="false" ht="12.75" hidden="false" customHeight="false" outlineLevel="0" collapsed="false">
      <c r="I202" s="2"/>
      <c r="BA202" s="0"/>
      <c r="BB202" s="0"/>
      <c r="BC202" s="0"/>
    </row>
    <row r="203" customFormat="false" ht="12.75" hidden="false" customHeight="false" outlineLevel="0" collapsed="false">
      <c r="I203" s="2"/>
      <c r="BA203" s="0"/>
      <c r="BB203" s="0"/>
      <c r="BC203" s="0"/>
    </row>
    <row r="204" customFormat="false" ht="12.75" hidden="false" customHeight="false" outlineLevel="0" collapsed="false">
      <c r="I204" s="2"/>
      <c r="BA204" s="0"/>
      <c r="BB204" s="0"/>
      <c r="BC204" s="0"/>
    </row>
    <row r="205" customFormat="false" ht="12.75" hidden="false" customHeight="false" outlineLevel="0" collapsed="false">
      <c r="I205" s="2"/>
      <c r="BA205" s="0"/>
      <c r="BB205" s="0"/>
      <c r="BC205" s="0"/>
    </row>
    <row r="206" customFormat="false" ht="12.75" hidden="false" customHeight="false" outlineLevel="0" collapsed="false">
      <c r="I206" s="2"/>
      <c r="BA206" s="0"/>
      <c r="BB206" s="0"/>
      <c r="BC206" s="0"/>
    </row>
    <row r="207" customFormat="false" ht="12.75" hidden="false" customHeight="false" outlineLevel="0" collapsed="false">
      <c r="I207" s="2"/>
      <c r="BA207" s="0"/>
      <c r="BB207" s="0"/>
      <c r="BC207" s="0"/>
    </row>
    <row r="208" customFormat="false" ht="12.75" hidden="false" customHeight="false" outlineLevel="0" collapsed="false">
      <c r="I208" s="2"/>
      <c r="BA208" s="0"/>
      <c r="BB208" s="0"/>
      <c r="BC208" s="0"/>
    </row>
    <row r="209" customFormat="false" ht="12.75" hidden="false" customHeight="false" outlineLevel="0" collapsed="false">
      <c r="I209" s="2"/>
      <c r="BA209" s="0"/>
      <c r="BB209" s="0"/>
      <c r="BC209" s="0"/>
    </row>
    <row r="210" customFormat="false" ht="12.75" hidden="false" customHeight="false" outlineLevel="0" collapsed="false">
      <c r="I210" s="2"/>
      <c r="BA210" s="0"/>
      <c r="BB210" s="0"/>
      <c r="BC210" s="0"/>
    </row>
    <row r="211" customFormat="false" ht="12.75" hidden="false" customHeight="false" outlineLevel="0" collapsed="false">
      <c r="I211" s="2"/>
      <c r="BA211" s="0"/>
      <c r="BB211" s="0"/>
      <c r="BC211" s="0"/>
    </row>
    <row r="212" customFormat="false" ht="12.75" hidden="false" customHeight="false" outlineLevel="0" collapsed="false">
      <c r="I212" s="2"/>
      <c r="BA212" s="0"/>
      <c r="BB212" s="0"/>
      <c r="BC212" s="0"/>
    </row>
    <row r="213" customFormat="false" ht="12.75" hidden="false" customHeight="false" outlineLevel="0" collapsed="false">
      <c r="I213" s="2"/>
      <c r="BA213" s="0"/>
      <c r="BB213" s="0"/>
      <c r="BC213" s="0"/>
    </row>
    <row r="214" customFormat="false" ht="12.75" hidden="false" customHeight="false" outlineLevel="0" collapsed="false">
      <c r="I214" s="2"/>
      <c r="BA214" s="0"/>
      <c r="BB214" s="0"/>
      <c r="BC214" s="0"/>
    </row>
    <row r="215" customFormat="false" ht="12.75" hidden="false" customHeight="false" outlineLevel="0" collapsed="false">
      <c r="I215" s="2"/>
      <c r="BA215" s="0"/>
      <c r="BB215" s="0"/>
      <c r="BC215" s="0"/>
    </row>
    <row r="216" customFormat="false" ht="12.75" hidden="false" customHeight="false" outlineLevel="0" collapsed="false">
      <c r="I216" s="2"/>
      <c r="BA216" s="0"/>
      <c r="BB216" s="0"/>
      <c r="BC216" s="0"/>
    </row>
    <row r="217" customFormat="false" ht="12.75" hidden="false" customHeight="false" outlineLevel="0" collapsed="false">
      <c r="I217" s="2"/>
      <c r="BA217" s="0"/>
      <c r="BB217" s="0"/>
      <c r="BC217" s="0"/>
    </row>
    <row r="218" customFormat="false" ht="12.75" hidden="false" customHeight="false" outlineLevel="0" collapsed="false">
      <c r="I218" s="2"/>
      <c r="BA218" s="0"/>
      <c r="BB218" s="0"/>
      <c r="BC218" s="0"/>
    </row>
    <row r="219" customFormat="false" ht="12.75" hidden="false" customHeight="false" outlineLevel="0" collapsed="false">
      <c r="I219" s="2"/>
      <c r="BA219" s="0"/>
      <c r="BB219" s="0"/>
      <c r="BC219" s="0"/>
    </row>
    <row r="220" customFormat="false" ht="12.75" hidden="false" customHeight="false" outlineLevel="0" collapsed="false">
      <c r="I220" s="2"/>
      <c r="BA220" s="0"/>
      <c r="BB220" s="0"/>
      <c r="BC220" s="0"/>
    </row>
    <row r="221" customFormat="false" ht="12.75" hidden="false" customHeight="false" outlineLevel="0" collapsed="false">
      <c r="I221" s="2"/>
      <c r="BA221" s="0"/>
      <c r="BB221" s="0"/>
      <c r="BC221" s="0"/>
    </row>
    <row r="222" customFormat="false" ht="12.75" hidden="false" customHeight="false" outlineLevel="0" collapsed="false">
      <c r="I222" s="2"/>
      <c r="BA222" s="0"/>
      <c r="BB222" s="0"/>
      <c r="BC222" s="0"/>
    </row>
    <row r="223" customFormat="false" ht="12.75" hidden="false" customHeight="false" outlineLevel="0" collapsed="false">
      <c r="I223" s="2"/>
      <c r="BA223" s="0"/>
      <c r="BB223" s="0"/>
      <c r="BC223" s="0"/>
    </row>
    <row r="224" customFormat="false" ht="12.75" hidden="false" customHeight="false" outlineLevel="0" collapsed="false">
      <c r="I224" s="2"/>
      <c r="BA224" s="0"/>
      <c r="BB224" s="0"/>
      <c r="BC224" s="0"/>
    </row>
    <row r="225" customFormat="false" ht="12.75" hidden="false" customHeight="false" outlineLevel="0" collapsed="false">
      <c r="I225" s="2"/>
      <c r="BA225" s="0"/>
      <c r="BB225" s="0"/>
      <c r="BC225" s="0"/>
    </row>
    <row r="226" customFormat="false" ht="12.75" hidden="false" customHeight="false" outlineLevel="0" collapsed="false">
      <c r="I226" s="2"/>
      <c r="BA226" s="0"/>
      <c r="BB226" s="0"/>
      <c r="BC226" s="0"/>
    </row>
    <row r="227" customFormat="false" ht="12.75" hidden="false" customHeight="false" outlineLevel="0" collapsed="false">
      <c r="I227" s="2"/>
      <c r="BA227" s="0"/>
      <c r="BB227" s="0"/>
      <c r="BC227" s="0"/>
    </row>
    <row r="228" customFormat="false" ht="12.75" hidden="false" customHeight="false" outlineLevel="0" collapsed="false">
      <c r="I228" s="2"/>
      <c r="BA228" s="0"/>
      <c r="BB228" s="0"/>
      <c r="BC228" s="0"/>
    </row>
    <row r="229" customFormat="false" ht="12.75" hidden="false" customHeight="false" outlineLevel="0" collapsed="false">
      <c r="I229" s="2"/>
      <c r="BA229" s="0"/>
      <c r="BB229" s="0"/>
      <c r="BC229" s="0"/>
    </row>
    <row r="230" customFormat="false" ht="12.75" hidden="false" customHeight="false" outlineLevel="0" collapsed="false">
      <c r="I230" s="2"/>
      <c r="BA230" s="0"/>
      <c r="BB230" s="0"/>
      <c r="BC230" s="0"/>
    </row>
    <row r="231" customFormat="false" ht="12.75" hidden="false" customHeight="false" outlineLevel="0" collapsed="false">
      <c r="I231" s="2"/>
      <c r="BA231" s="0"/>
      <c r="BB231" s="0"/>
      <c r="BC231" s="0"/>
    </row>
    <row r="232" customFormat="false" ht="12.75" hidden="false" customHeight="false" outlineLevel="0" collapsed="false">
      <c r="I232" s="2"/>
      <c r="BA232" s="0"/>
      <c r="BB232" s="0"/>
      <c r="BC232" s="0"/>
    </row>
    <row r="233" customFormat="false" ht="12.75" hidden="false" customHeight="false" outlineLevel="0" collapsed="false">
      <c r="I233" s="2"/>
      <c r="BA233" s="0"/>
      <c r="BB233" s="0"/>
      <c r="BC233" s="0"/>
    </row>
    <row r="234" customFormat="false" ht="12.75" hidden="false" customHeight="false" outlineLevel="0" collapsed="false">
      <c r="I234" s="2"/>
      <c r="BA234" s="0"/>
      <c r="BB234" s="0"/>
      <c r="BC234" s="0"/>
    </row>
    <row r="235" customFormat="false" ht="12.75" hidden="false" customHeight="false" outlineLevel="0" collapsed="false">
      <c r="I235" s="2"/>
      <c r="BA235" s="0"/>
      <c r="BB235" s="0"/>
      <c r="BC235" s="0"/>
    </row>
    <row r="236" customFormat="false" ht="12.75" hidden="false" customHeight="false" outlineLevel="0" collapsed="false">
      <c r="I236" s="2"/>
      <c r="BA236" s="0"/>
      <c r="BB236" s="0"/>
      <c r="BC236" s="0"/>
    </row>
    <row r="237" customFormat="false" ht="12.75" hidden="false" customHeight="false" outlineLevel="0" collapsed="false">
      <c r="I237" s="2"/>
      <c r="BA237" s="0"/>
      <c r="BB237" s="0"/>
      <c r="BC237" s="0"/>
    </row>
    <row r="238" customFormat="false" ht="12.75" hidden="false" customHeight="false" outlineLevel="0" collapsed="false">
      <c r="I238" s="2"/>
      <c r="BA238" s="0"/>
      <c r="BB238" s="0"/>
      <c r="BC238" s="0"/>
    </row>
    <row r="239" customFormat="false" ht="12.75" hidden="false" customHeight="false" outlineLevel="0" collapsed="false">
      <c r="I239" s="2"/>
      <c r="BA239" s="0"/>
      <c r="BB239" s="0"/>
      <c r="BC239" s="0"/>
    </row>
    <row r="240" customFormat="false" ht="12.75" hidden="false" customHeight="false" outlineLevel="0" collapsed="false">
      <c r="I240" s="2"/>
      <c r="BA240" s="0"/>
      <c r="BB240" s="0"/>
      <c r="BC240" s="0"/>
    </row>
    <row r="241" customFormat="false" ht="12.75" hidden="false" customHeight="false" outlineLevel="0" collapsed="false">
      <c r="I241" s="2"/>
      <c r="BA241" s="0"/>
      <c r="BB241" s="0"/>
      <c r="BC241" s="0"/>
    </row>
    <row r="242" customFormat="false" ht="12.75" hidden="false" customHeight="false" outlineLevel="0" collapsed="false">
      <c r="I242" s="2"/>
      <c r="BA242" s="0"/>
      <c r="BB242" s="0"/>
      <c r="BC242" s="0"/>
    </row>
    <row r="243" customFormat="false" ht="12.75" hidden="false" customHeight="false" outlineLevel="0" collapsed="false">
      <c r="I243" s="2"/>
      <c r="BA243" s="0"/>
      <c r="BB243" s="0"/>
      <c r="BC243" s="0"/>
    </row>
    <row r="244" customFormat="false" ht="12.75" hidden="false" customHeight="false" outlineLevel="0" collapsed="false">
      <c r="I244" s="2"/>
      <c r="BA244" s="0"/>
      <c r="BB244" s="0"/>
      <c r="BC244" s="0"/>
    </row>
    <row r="245" customFormat="false" ht="12.75" hidden="false" customHeight="false" outlineLevel="0" collapsed="false">
      <c r="I245" s="2"/>
      <c r="BA245" s="0"/>
      <c r="BB245" s="0"/>
      <c r="BC245" s="0"/>
    </row>
    <row r="246" customFormat="false" ht="12.75" hidden="false" customHeight="false" outlineLevel="0" collapsed="false">
      <c r="I246" s="2"/>
      <c r="BA246" s="0"/>
      <c r="BB246" s="0"/>
      <c r="BC246" s="0"/>
    </row>
    <row r="247" customFormat="false" ht="12.75" hidden="false" customHeight="false" outlineLevel="0" collapsed="false">
      <c r="I247" s="2"/>
      <c r="BA247" s="0"/>
      <c r="BB247" s="0"/>
      <c r="BC247" s="0"/>
    </row>
    <row r="248" customFormat="false" ht="12.75" hidden="false" customHeight="false" outlineLevel="0" collapsed="false">
      <c r="I248" s="2"/>
      <c r="BA248" s="0"/>
      <c r="BB248" s="0"/>
      <c r="BC248" s="0"/>
    </row>
    <row r="249" customFormat="false" ht="12.75" hidden="false" customHeight="false" outlineLevel="0" collapsed="false">
      <c r="I249" s="2"/>
      <c r="BA249" s="0"/>
      <c r="BB249" s="0"/>
      <c r="BC249" s="0"/>
    </row>
    <row r="250" customFormat="false" ht="12.75" hidden="false" customHeight="false" outlineLevel="0" collapsed="false">
      <c r="I250" s="2"/>
      <c r="BA250" s="0"/>
      <c r="BB250" s="0"/>
      <c r="BC250" s="0"/>
    </row>
    <row r="251" customFormat="false" ht="12.75" hidden="false" customHeight="false" outlineLevel="0" collapsed="false">
      <c r="I251" s="2"/>
      <c r="BA251" s="0"/>
      <c r="BB251" s="0"/>
      <c r="BC251" s="0"/>
    </row>
    <row r="252" customFormat="false" ht="12.75" hidden="false" customHeight="false" outlineLevel="0" collapsed="false">
      <c r="I252" s="2"/>
      <c r="BA252" s="0"/>
      <c r="BB252" s="0"/>
      <c r="BC252" s="0"/>
    </row>
    <row r="253" customFormat="false" ht="12.75" hidden="false" customHeight="false" outlineLevel="0" collapsed="false">
      <c r="I253" s="2"/>
      <c r="BA253" s="0"/>
      <c r="BB253" s="0"/>
      <c r="BC253" s="0"/>
    </row>
    <row r="254" customFormat="false" ht="12.75" hidden="false" customHeight="false" outlineLevel="0" collapsed="false">
      <c r="I254" s="2"/>
      <c r="BA254" s="0"/>
      <c r="BB254" s="0"/>
      <c r="BC254" s="0"/>
    </row>
    <row r="255" customFormat="false" ht="12.75" hidden="false" customHeight="false" outlineLevel="0" collapsed="false">
      <c r="I255" s="2"/>
      <c r="BA255" s="0"/>
      <c r="BB255" s="0"/>
      <c r="BC255" s="0"/>
    </row>
    <row r="256" customFormat="false" ht="12.75" hidden="false" customHeight="false" outlineLevel="0" collapsed="false">
      <c r="I256" s="2"/>
      <c r="BA256" s="0"/>
      <c r="BB256" s="0"/>
      <c r="BC256" s="0"/>
    </row>
    <row r="257" customFormat="false" ht="12.75" hidden="false" customHeight="false" outlineLevel="0" collapsed="false">
      <c r="I257" s="2"/>
      <c r="BA257" s="0"/>
      <c r="BB257" s="0"/>
      <c r="BC257" s="0"/>
    </row>
    <row r="258" customFormat="false" ht="12.75" hidden="false" customHeight="false" outlineLevel="0" collapsed="false">
      <c r="I258" s="2"/>
      <c r="BA258" s="0"/>
      <c r="BB258" s="0"/>
      <c r="BC258" s="0"/>
    </row>
    <row r="259" customFormat="false" ht="12.75" hidden="false" customHeight="false" outlineLevel="0" collapsed="false">
      <c r="I259" s="2"/>
      <c r="BA259" s="0"/>
      <c r="BB259" s="0"/>
      <c r="BC259" s="0"/>
    </row>
    <row r="260" customFormat="false" ht="12.75" hidden="false" customHeight="false" outlineLevel="0" collapsed="false">
      <c r="I260" s="2"/>
      <c r="BA260" s="0"/>
      <c r="BB260" s="0"/>
      <c r="BC260" s="0"/>
    </row>
    <row r="261" customFormat="false" ht="12.75" hidden="false" customHeight="false" outlineLevel="0" collapsed="false">
      <c r="I261" s="2"/>
      <c r="BA261" s="0"/>
      <c r="BB261" s="0"/>
      <c r="BC261" s="0"/>
    </row>
    <row r="262" customFormat="false" ht="12.75" hidden="false" customHeight="false" outlineLevel="0" collapsed="false">
      <c r="I262" s="2"/>
      <c r="BA262" s="0"/>
      <c r="BB262" s="0"/>
      <c r="BC262" s="0"/>
    </row>
    <row r="263" customFormat="false" ht="12.75" hidden="false" customHeight="false" outlineLevel="0" collapsed="false">
      <c r="I263" s="2"/>
      <c r="BA263" s="0"/>
      <c r="BB263" s="0"/>
      <c r="BC263" s="0"/>
    </row>
    <row r="264" customFormat="false" ht="12.75" hidden="false" customHeight="false" outlineLevel="0" collapsed="false">
      <c r="I264" s="2"/>
      <c r="BA264" s="0"/>
      <c r="BB264" s="0"/>
      <c r="BC264" s="0"/>
    </row>
    <row r="265" customFormat="false" ht="12.75" hidden="false" customHeight="false" outlineLevel="0" collapsed="false">
      <c r="I265" s="2"/>
      <c r="BA265" s="0"/>
      <c r="BB265" s="0"/>
      <c r="BC265" s="0"/>
    </row>
    <row r="266" customFormat="false" ht="12.75" hidden="false" customHeight="false" outlineLevel="0" collapsed="false">
      <c r="I266" s="2"/>
      <c r="BA266" s="0"/>
      <c r="BB266" s="0"/>
      <c r="BC266" s="0"/>
    </row>
    <row r="267" customFormat="false" ht="12.75" hidden="false" customHeight="false" outlineLevel="0" collapsed="false">
      <c r="I267" s="2"/>
      <c r="BA267" s="0"/>
      <c r="BB267" s="0"/>
      <c r="BC267" s="0"/>
    </row>
    <row r="268" customFormat="false" ht="12.75" hidden="false" customHeight="false" outlineLevel="0" collapsed="false">
      <c r="I268" s="2"/>
      <c r="BA268" s="0"/>
      <c r="BB268" s="0"/>
      <c r="BC268" s="0"/>
    </row>
    <row r="269" customFormat="false" ht="12.75" hidden="false" customHeight="false" outlineLevel="0" collapsed="false">
      <c r="I269" s="2"/>
      <c r="BA269" s="0"/>
      <c r="BB269" s="0"/>
      <c r="BC269" s="0"/>
    </row>
    <row r="270" customFormat="false" ht="12.75" hidden="false" customHeight="false" outlineLevel="0" collapsed="false">
      <c r="I270" s="2"/>
      <c r="BA270" s="0"/>
      <c r="BB270" s="0"/>
      <c r="BC270" s="0"/>
    </row>
    <row r="271" customFormat="false" ht="12.75" hidden="false" customHeight="false" outlineLevel="0" collapsed="false">
      <c r="I271" s="2"/>
      <c r="BA271" s="0"/>
      <c r="BB271" s="0"/>
      <c r="BC271" s="0"/>
    </row>
  </sheetData>
  <autoFilter ref="A3:L133"/>
  <mergeCells count="1">
    <mergeCell ref="A104:H104"/>
  </mergeCells>
  <conditionalFormatting sqref="I283:I65536 I3">
    <cfRule type="expression" priority="2" aboveAverage="0" equalAverage="0" bottom="0" percent="0" rank="0" text="" dxfId="8">
      <formula>AND(MONTH(I283)=MONTH(TODAY()),YEAR(I283)=YEAR(TODAY()))</formula>
    </cfRule>
    <cfRule type="cellIs" priority="3" operator="lessThan" aboveAverage="0" equalAverage="0" bottom="0" percent="0" rank="0" text="" dxfId="9">
      <formula>$L$3+10</formula>
    </cfRule>
    <cfRule type="cellIs" priority="4" operator="lessThan" aboveAverage="0" equalAverage="0" bottom="0" percent="0" rank="0" text="" dxfId="10">
      <formula>"18-abr-08+10"</formula>
    </cfRule>
  </conditionalFormatting>
  <conditionalFormatting sqref="I283:I65536 I93:I106 I108:I118 I120:I124 I127:I136 I83:I90 I19:I50 I55:I80 I3 I8:I17 I52:I53">
    <cfRule type="cellIs" priority="5" operator="lessThan" aboveAverage="0" equalAverage="0" bottom="0" percent="0" rank="0" text="" dxfId="11">
      <formula>$L$3+10</formula>
    </cfRule>
  </conditionalFormatting>
  <conditionalFormatting sqref="I93:I106 I108:I118 I120:I124 I127:I136 I83:I90 I19:I50 I55:I80 I4 I8:I17 I52:I53">
    <cfRule type="cellIs" priority="6" operator="lessThan" aboveAverage="0" equalAverage="0" bottom="0" percent="0" rank="0" text="" dxfId="12">
      <formula>$L$3+10</formula>
    </cfRule>
  </conditionalFormatting>
  <dataValidations count="2">
    <dataValidation allowBlank="true" errorStyle="stop" operator="between" showDropDown="false" showErrorMessage="true" showInputMessage="false" sqref="C1:C2 BA1:BA2 C178:C1134 BA272:BA1134" type="list">
      <formula1>$C$4:$C$119</formula1>
      <formula2>0</formula2>
    </dataValidation>
    <dataValidation allowBlank="true" errorStyle="stop" operator="between" showDropDown="false" showErrorMessage="true" showInputMessage="false" sqref="BA3" type="list">
      <formula1>"tipos"</formula1>
      <formula2>0</formula2>
    </dataValidation>
  </dataValidations>
  <printOptions headings="false" gridLines="false" gridLinesSet="true" horizontalCentered="false" verticalCentered="false"/>
  <pageMargins left="0.39375" right="0" top="0.315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38.75"/>
    <col collapsed="false" customWidth="true" hidden="false" outlineLevel="0" max="6" min="6" style="0" width="21.87"/>
    <col collapsed="false" customWidth="true" hidden="false" outlineLevel="0" max="7" min="7" style="0" width="17.25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268" t="s">
        <v>274</v>
      </c>
      <c r="B7" s="269" t="s">
        <v>275</v>
      </c>
      <c r="C7" s="270" t="s">
        <v>276</v>
      </c>
      <c r="D7" s="270" t="s">
        <v>15</v>
      </c>
      <c r="E7" s="271" t="s">
        <v>11</v>
      </c>
      <c r="F7" s="272" t="s">
        <v>6</v>
      </c>
      <c r="G7" s="272" t="s">
        <v>10</v>
      </c>
      <c r="H7" s="270" t="s">
        <v>5</v>
      </c>
    </row>
    <row r="8" customFormat="false" ht="13.5" hidden="false" customHeight="false" outlineLevel="0" collapsed="false">
      <c r="A8" s="89" t="n">
        <v>38059</v>
      </c>
      <c r="B8" s="87" t="s">
        <v>96</v>
      </c>
      <c r="C8" s="87" t="s">
        <v>26</v>
      </c>
      <c r="D8" s="87" t="s">
        <v>277</v>
      </c>
      <c r="E8" s="273" t="s">
        <v>278</v>
      </c>
      <c r="F8" s="274" t="s">
        <v>279</v>
      </c>
      <c r="G8" s="274" t="s">
        <v>35</v>
      </c>
      <c r="H8" s="87" t="s">
        <v>17</v>
      </c>
    </row>
    <row r="9" customFormat="false" ht="13.5" hidden="false" customHeight="false" outlineLevel="0" collapsed="false">
      <c r="A9" s="89" t="n">
        <v>38073</v>
      </c>
      <c r="B9" s="87" t="s">
        <v>280</v>
      </c>
      <c r="C9" s="87" t="s">
        <v>26</v>
      </c>
      <c r="D9" s="87" t="s">
        <v>277</v>
      </c>
      <c r="E9" s="273" t="s">
        <v>281</v>
      </c>
      <c r="F9" s="275" t="s">
        <v>282</v>
      </c>
      <c r="G9" s="274" t="s">
        <v>35</v>
      </c>
      <c r="H9" s="87" t="s">
        <v>283</v>
      </c>
    </row>
    <row r="10" customFormat="false" ht="13.5" hidden="false" customHeight="false" outlineLevel="0" collapsed="false">
      <c r="A10" s="89" t="n">
        <v>38086</v>
      </c>
      <c r="B10" s="200" t="s">
        <v>284</v>
      </c>
      <c r="C10" s="200" t="s">
        <v>56</v>
      </c>
      <c r="D10" s="200" t="s">
        <v>205</v>
      </c>
      <c r="E10" s="276" t="s">
        <v>285</v>
      </c>
      <c r="F10" s="23" t="s">
        <v>286</v>
      </c>
      <c r="G10" s="23" t="s">
        <v>287</v>
      </c>
      <c r="H10" s="200" t="s">
        <v>55</v>
      </c>
    </row>
    <row r="11" customFormat="false" ht="13.5" hidden="false" customHeight="false" outlineLevel="0" collapsed="false">
      <c r="A11" s="89" t="n">
        <v>38094</v>
      </c>
      <c r="B11" s="200" t="s">
        <v>288</v>
      </c>
      <c r="C11" s="200" t="s">
        <v>56</v>
      </c>
      <c r="D11" s="200" t="s">
        <v>277</v>
      </c>
      <c r="E11" s="276" t="s">
        <v>281</v>
      </c>
      <c r="F11" s="23" t="s">
        <v>279</v>
      </c>
      <c r="G11" s="23" t="s">
        <v>35</v>
      </c>
      <c r="H11" s="200" t="s">
        <v>17</v>
      </c>
    </row>
    <row r="12" customFormat="false" ht="13.5" hidden="false" customHeight="false" outlineLevel="0" collapsed="false">
      <c r="A12" s="89" t="n">
        <v>38095</v>
      </c>
      <c r="B12" s="200" t="s">
        <v>289</v>
      </c>
      <c r="C12" s="200" t="s">
        <v>56</v>
      </c>
      <c r="D12" s="277" t="s">
        <v>205</v>
      </c>
      <c r="E12" s="278" t="s">
        <v>290</v>
      </c>
      <c r="F12" s="90" t="s">
        <v>18</v>
      </c>
      <c r="G12" s="90" t="s">
        <v>58</v>
      </c>
      <c r="H12" s="200" t="s">
        <v>17</v>
      </c>
    </row>
    <row r="13" customFormat="false" ht="13.5" hidden="false" customHeight="false" outlineLevel="0" collapsed="false">
      <c r="A13" s="89" t="n">
        <v>38100</v>
      </c>
      <c r="B13" s="200" t="s">
        <v>123</v>
      </c>
      <c r="C13" s="200" t="s">
        <v>56</v>
      </c>
      <c r="D13" s="200" t="s">
        <v>205</v>
      </c>
      <c r="E13" s="276" t="s">
        <v>291</v>
      </c>
      <c r="F13" s="23" t="s">
        <v>292</v>
      </c>
      <c r="G13" s="23" t="s">
        <v>58</v>
      </c>
      <c r="H13" s="200" t="s">
        <v>89</v>
      </c>
    </row>
    <row r="14" customFormat="false" ht="13.5" hidden="false" customHeight="false" outlineLevel="0" collapsed="false">
      <c r="A14" s="89" t="n">
        <v>38114</v>
      </c>
      <c r="B14" s="87" t="s">
        <v>293</v>
      </c>
      <c r="C14" s="87" t="s">
        <v>91</v>
      </c>
      <c r="D14" s="87" t="s">
        <v>277</v>
      </c>
      <c r="E14" s="279" t="s">
        <v>281</v>
      </c>
      <c r="F14" s="280" t="s">
        <v>279</v>
      </c>
      <c r="G14" s="280" t="s">
        <v>35</v>
      </c>
      <c r="H14" s="87" t="s">
        <v>17</v>
      </c>
    </row>
    <row r="15" customFormat="false" ht="13.5" hidden="false" customHeight="false" outlineLevel="0" collapsed="false">
      <c r="A15" s="89" t="n">
        <v>38114</v>
      </c>
      <c r="B15" s="87" t="s">
        <v>294</v>
      </c>
      <c r="C15" s="87" t="s">
        <v>91</v>
      </c>
      <c r="D15" s="87" t="s">
        <v>84</v>
      </c>
      <c r="E15" s="279" t="s">
        <v>295</v>
      </c>
      <c r="F15" s="280" t="s">
        <v>86</v>
      </c>
      <c r="G15" s="280" t="s">
        <v>144</v>
      </c>
      <c r="H15" s="87" t="s">
        <v>49</v>
      </c>
    </row>
    <row r="16" customFormat="false" ht="13.5" hidden="false" customHeight="false" outlineLevel="0" collapsed="false">
      <c r="A16" s="89" t="n">
        <v>38115</v>
      </c>
      <c r="B16" s="87" t="s">
        <v>296</v>
      </c>
      <c r="C16" s="87" t="s">
        <v>91</v>
      </c>
      <c r="D16" s="87" t="s">
        <v>205</v>
      </c>
      <c r="E16" s="279" t="s">
        <v>297</v>
      </c>
      <c r="F16" s="280" t="s">
        <v>298</v>
      </c>
      <c r="G16" s="280" t="s">
        <v>58</v>
      </c>
      <c r="H16" s="87" t="s">
        <v>17</v>
      </c>
    </row>
    <row r="17" customFormat="false" ht="13.5" hidden="false" customHeight="false" outlineLevel="0" collapsed="false">
      <c r="A17" s="89" t="n">
        <v>38199</v>
      </c>
      <c r="B17" s="200" t="s">
        <v>299</v>
      </c>
      <c r="C17" s="200" t="s">
        <v>156</v>
      </c>
      <c r="D17" s="200" t="s">
        <v>205</v>
      </c>
      <c r="E17" s="281" t="s">
        <v>300</v>
      </c>
      <c r="F17" s="23" t="s">
        <v>298</v>
      </c>
      <c r="G17" s="23" t="s">
        <v>58</v>
      </c>
      <c r="H17" s="200" t="s">
        <v>17</v>
      </c>
    </row>
    <row r="18" customFormat="false" ht="13.5" hidden="false" customHeight="false" outlineLevel="0" collapsed="false">
      <c r="A18" s="282" t="n">
        <v>38226</v>
      </c>
      <c r="B18" s="200" t="s">
        <v>301</v>
      </c>
      <c r="C18" s="200" t="s">
        <v>156</v>
      </c>
      <c r="D18" s="200" t="s">
        <v>84</v>
      </c>
      <c r="E18" s="281" t="s">
        <v>302</v>
      </c>
      <c r="F18" s="283" t="s">
        <v>279</v>
      </c>
      <c r="G18" s="23" t="s">
        <v>144</v>
      </c>
      <c r="H18" s="200" t="s">
        <v>17</v>
      </c>
    </row>
    <row r="19" customFormat="false" ht="13.5" hidden="false" customHeight="false" outlineLevel="0" collapsed="false">
      <c r="A19" s="89" t="n">
        <v>38232</v>
      </c>
      <c r="B19" s="87" t="s">
        <v>303</v>
      </c>
      <c r="C19" s="87" t="s">
        <v>180</v>
      </c>
      <c r="D19" s="87" t="s">
        <v>84</v>
      </c>
      <c r="E19" s="284" t="s">
        <v>304</v>
      </c>
      <c r="F19" s="274" t="s">
        <v>279</v>
      </c>
      <c r="G19" s="274" t="s">
        <v>144</v>
      </c>
      <c r="H19" s="87" t="s">
        <v>17</v>
      </c>
    </row>
    <row r="20" customFormat="false" ht="13.5" hidden="false" customHeight="false" outlineLevel="0" collapsed="false">
      <c r="A20" s="89" t="n">
        <v>38242</v>
      </c>
      <c r="B20" s="87" t="s">
        <v>255</v>
      </c>
      <c r="C20" s="87" t="s">
        <v>180</v>
      </c>
      <c r="D20" s="87" t="s">
        <v>205</v>
      </c>
      <c r="E20" s="284" t="s">
        <v>305</v>
      </c>
      <c r="F20" s="274" t="s">
        <v>306</v>
      </c>
      <c r="G20" s="274" t="s">
        <v>58</v>
      </c>
      <c r="H20" s="87" t="s">
        <v>17</v>
      </c>
    </row>
    <row r="21" customFormat="false" ht="13.5" hidden="false" customHeight="false" outlineLevel="0" collapsed="false">
      <c r="A21" s="285" t="n">
        <v>38267</v>
      </c>
      <c r="B21" s="200" t="s">
        <v>307</v>
      </c>
      <c r="C21" s="200" t="s">
        <v>216</v>
      </c>
      <c r="D21" s="286" t="s">
        <v>308</v>
      </c>
      <c r="E21" s="287" t="s">
        <v>309</v>
      </c>
      <c r="F21" s="23" t="s">
        <v>279</v>
      </c>
      <c r="G21" s="90" t="s">
        <v>144</v>
      </c>
      <c r="H21" s="288" t="s">
        <v>17</v>
      </c>
    </row>
    <row r="22" customFormat="false" ht="13.5" hidden="false" customHeight="false" outlineLevel="0" collapsed="false">
      <c r="A22" s="89" t="n">
        <v>38297</v>
      </c>
      <c r="B22" s="87" t="s">
        <v>310</v>
      </c>
      <c r="C22" s="87" t="s">
        <v>246</v>
      </c>
      <c r="D22" s="87" t="s">
        <v>205</v>
      </c>
      <c r="E22" s="289" t="s">
        <v>311</v>
      </c>
      <c r="F22" s="280" t="s">
        <v>18</v>
      </c>
      <c r="G22" s="280" t="s">
        <v>58</v>
      </c>
      <c r="H22" s="87" t="s">
        <v>17</v>
      </c>
    </row>
    <row r="23" customFormat="false" ht="13.5" hidden="false" customHeight="false" outlineLevel="0" collapsed="false">
      <c r="A23" s="89" t="n">
        <v>38317</v>
      </c>
      <c r="B23" s="87" t="s">
        <v>105</v>
      </c>
      <c r="C23" s="290" t="s">
        <v>246</v>
      </c>
      <c r="D23" s="87" t="s">
        <v>84</v>
      </c>
      <c r="E23" s="289" t="s">
        <v>312</v>
      </c>
      <c r="F23" s="280" t="s">
        <v>286</v>
      </c>
      <c r="G23" s="280" t="s">
        <v>144</v>
      </c>
      <c r="H23" s="291" t="s">
        <v>55</v>
      </c>
    </row>
    <row r="24" customFormat="false" ht="13.5" hidden="false" customHeight="false" outlineLevel="0" collapsed="false">
      <c r="A24" s="89" t="n">
        <v>38319</v>
      </c>
      <c r="B24" s="87" t="s">
        <v>235</v>
      </c>
      <c r="C24" s="87" t="s">
        <v>246</v>
      </c>
      <c r="D24" s="87" t="s">
        <v>205</v>
      </c>
      <c r="E24" s="289" t="s">
        <v>313</v>
      </c>
      <c r="F24" s="280" t="s">
        <v>279</v>
      </c>
      <c r="G24" s="280" t="s">
        <v>58</v>
      </c>
      <c r="H24" s="87" t="s">
        <v>17</v>
      </c>
    </row>
    <row r="25" customFormat="false" ht="13.5" hidden="false" customHeight="false" outlineLevel="0" collapsed="false">
      <c r="A25" s="89" t="n">
        <v>38321</v>
      </c>
      <c r="B25" s="200" t="s">
        <v>151</v>
      </c>
      <c r="C25" s="200" t="s">
        <v>265</v>
      </c>
      <c r="D25" s="200" t="s">
        <v>205</v>
      </c>
      <c r="E25" s="292" t="s">
        <v>314</v>
      </c>
      <c r="F25" s="90" t="s">
        <v>315</v>
      </c>
      <c r="G25" s="90" t="s">
        <v>58</v>
      </c>
      <c r="H25" s="200" t="s">
        <v>89</v>
      </c>
    </row>
    <row r="26" customFormat="false" ht="13.5" hidden="false" customHeight="false" outlineLevel="0" collapsed="false">
      <c r="A26" s="89" t="n">
        <v>38325</v>
      </c>
      <c r="B26" s="200" t="s">
        <v>316</v>
      </c>
      <c r="C26" s="200" t="s">
        <v>265</v>
      </c>
      <c r="D26" s="200" t="s">
        <v>317</v>
      </c>
      <c r="E26" s="292" t="s">
        <v>318</v>
      </c>
      <c r="F26" s="90" t="s">
        <v>279</v>
      </c>
      <c r="G26" s="90" t="s">
        <v>319</v>
      </c>
      <c r="H26" s="20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2:35:24Z</dcterms:created>
  <dc:creator>Mauricio Manfredi</dc:creator>
  <dc:description/>
  <dc:language>en-US</dc:language>
  <cp:lastModifiedBy>Administrador</cp:lastModifiedBy>
  <cp:lastPrinted>2010-07-16T14:40:09Z</cp:lastPrinted>
  <dcterms:modified xsi:type="dcterms:W3CDTF">2010-07-26T19:44:28Z</dcterms:modified>
  <cp:revision>0</cp:revision>
  <dc:subject/>
  <dc:title/>
</cp:coreProperties>
</file>