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3 Estrelas" sheetId="1" state="visible" r:id="rId2"/>
    <sheet name="2 Estrelas Adulto" sheetId="2" state="visible" r:id="rId3"/>
    <sheet name="2 Estrelas YR" sheetId="3" state="visible" r:id="rId4"/>
    <sheet name="1 Estrela Adulto" sheetId="4" state="visible" r:id="rId5"/>
    <sheet name="1 Estrela YR" sheetId="5" state="visible" r:id="rId6"/>
    <sheet name="Mirim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71">
  <si>
    <t xml:space="preserve">RESULTADO FINAL</t>
  </si>
  <si>
    <t xml:space="preserve">RANKING CBH - 2010</t>
  </si>
  <si>
    <t xml:space="preserve">ENDURO EQÜESTRE - VELOCIDADE LIVRE</t>
  </si>
  <si>
    <t xml:space="preserve">3 *  -  Adulto </t>
  </si>
  <si>
    <t xml:space="preserve">Brasilia</t>
  </si>
  <si>
    <t xml:space="preserve">Avare</t>
  </si>
  <si>
    <t xml:space="preserve">RCG</t>
  </si>
  <si>
    <t xml:space="preserve">brasileiro</t>
  </si>
  <si>
    <t xml:space="preserve">Total</t>
  </si>
  <si>
    <t xml:space="preserve">Pts Total</t>
  </si>
  <si>
    <t xml:space="preserve">Col</t>
  </si>
  <si>
    <t xml:space="preserve">Cavaleiro/Amazona</t>
  </si>
  <si>
    <t xml:space="preserve">CBH</t>
  </si>
  <si>
    <t xml:space="preserve">1º Etapa</t>
  </si>
  <si>
    <t xml:space="preserve">2º Etapa</t>
  </si>
  <si>
    <t xml:space="preserve">3º Etapa</t>
  </si>
  <si>
    <t xml:space="preserve">Newton Lins Filho</t>
  </si>
  <si>
    <t xml:space="preserve">Fabio Rufino de Oliveira</t>
  </si>
  <si>
    <t xml:space="preserve">Vilson Nunes Soares</t>
  </si>
  <si>
    <t xml:space="preserve">Monica Vidiz</t>
  </si>
  <si>
    <t xml:space="preserve">Fernando Gonçalves Costa</t>
  </si>
  <si>
    <t xml:space="preserve">ELIM</t>
  </si>
  <si>
    <t xml:space="preserve">Maria Vitoria Liberal Lins</t>
  </si>
  <si>
    <t xml:space="preserve">Marcio José Cardoso Honorio</t>
  </si>
  <si>
    <t xml:space="preserve">Rafael Sabino Salvador</t>
  </si>
  <si>
    <t xml:space="preserve">Renata Velloso ramos</t>
  </si>
  <si>
    <t xml:space="preserve">Gabriela Cesarino</t>
  </si>
  <si>
    <t xml:space="preserve">Mariana Damazio Rajão</t>
  </si>
  <si>
    <t xml:space="preserve">Leonardo Dias M de Abreu</t>
  </si>
  <si>
    <t xml:space="preserve">Higor de Marchi</t>
  </si>
  <si>
    <t xml:space="preserve">Ana Carla Maciel</t>
  </si>
  <si>
    <t xml:space="preserve">Daniel grande</t>
  </si>
  <si>
    <t xml:space="preserve">Andre Vidiz</t>
  </si>
  <si>
    <t xml:space="preserve">ESTRANGEIROS</t>
  </si>
  <si>
    <t xml:space="preserve">Dominique Van Zyl</t>
  </si>
  <si>
    <t xml:space="preserve">2 *  - Adulto</t>
  </si>
  <si>
    <t xml:space="preserve">Bragança</t>
  </si>
  <si>
    <t xml:space="preserve">Mogi das </t>
  </si>
  <si>
    <t xml:space="preserve">Osorio</t>
  </si>
  <si>
    <t xml:space="preserve">Paulista</t>
  </si>
  <si>
    <t xml:space="preserve">Cruzes</t>
  </si>
  <si>
    <t xml:space="preserve">Jacovas</t>
  </si>
  <si>
    <t xml:space="preserve">4º Etapa</t>
  </si>
  <si>
    <t xml:space="preserve">5º Etapa</t>
  </si>
  <si>
    <t xml:space="preserve">6º Etapa</t>
  </si>
  <si>
    <t xml:space="preserve">Carlos Maia</t>
  </si>
  <si>
    <t xml:space="preserve">Patricia Bicudo Barbosa</t>
  </si>
  <si>
    <t xml:space="preserve">Telmo jose Gois</t>
  </si>
  <si>
    <t xml:space="preserve">Antonio Machado</t>
  </si>
  <si>
    <t xml:space="preserve">Karina Camargo Arroyo dos Santos</t>
  </si>
  <si>
    <t xml:space="preserve">Thiago Nastas Haidar</t>
  </si>
  <si>
    <t xml:space="preserve">Juliano Expedito veloso</t>
  </si>
  <si>
    <t xml:space="preserve">Moacir bagarolli Filho</t>
  </si>
  <si>
    <t xml:space="preserve">Alberto Patron Araujo</t>
  </si>
  <si>
    <t xml:space="preserve">Heloisa Pinto Lima Garcia</t>
  </si>
  <si>
    <t xml:space="preserve">Matheus Grande</t>
  </si>
  <si>
    <t xml:space="preserve">Kleber Alan Artiolli</t>
  </si>
  <si>
    <t xml:space="preserve">Marcio Jose cardoso Honorio</t>
  </si>
  <si>
    <t xml:space="preserve">Renato Salvador</t>
  </si>
  <si>
    <t xml:space="preserve">Leo Steinbruch</t>
  </si>
  <si>
    <t xml:space="preserve">Guilherme Tapajos Tavora</t>
  </si>
  <si>
    <t xml:space="preserve">Tiago de Abreu Polidoro</t>
  </si>
  <si>
    <t xml:space="preserve">Leonardo Dias Moreira de Abreu</t>
  </si>
  <si>
    <t xml:space="preserve">Fernando Medina</t>
  </si>
  <si>
    <t xml:space="preserve">Eduardo Xavier Barreto</t>
  </si>
  <si>
    <t xml:space="preserve">Pedro Stefani Marino</t>
  </si>
  <si>
    <t xml:space="preserve">Daniel Grande</t>
  </si>
  <si>
    <t xml:space="preserve">Renata Sabino Salvador</t>
  </si>
  <si>
    <t xml:space="preserve">Renata Farinelli</t>
  </si>
  <si>
    <t xml:space="preserve">Aude Beurdouche Machado</t>
  </si>
  <si>
    <t xml:space="preserve">Chistiano Fontes Rolinho</t>
  </si>
  <si>
    <t xml:space="preserve">Adenilson Alves</t>
  </si>
  <si>
    <t xml:space="preserve">Alexandre dos Santos Pinto</t>
  </si>
  <si>
    <t xml:space="preserve">Amarildo Figueiredo de Oliveira</t>
  </si>
  <si>
    <t xml:space="preserve">Jorge Henrique Ribeiro</t>
  </si>
  <si>
    <t xml:space="preserve">Luciane Maria Bagarolli</t>
  </si>
  <si>
    <t xml:space="preserve">Luis Fernando Varanda</t>
  </si>
  <si>
    <t xml:space="preserve">Marcelo N.Abreu Pereira</t>
  </si>
  <si>
    <t xml:space="preserve">Mario Shioppa Neto</t>
  </si>
  <si>
    <t xml:space="preserve">Renata Velloso Ramos</t>
  </si>
  <si>
    <t xml:space="preserve">Renato Quagliato Almeida</t>
  </si>
  <si>
    <t xml:space="preserve">Rudy Tarasantchi</t>
  </si>
  <si>
    <t xml:space="preserve">Jose pedro Marcelino</t>
  </si>
  <si>
    <t xml:space="preserve">Dominique Freeman</t>
  </si>
  <si>
    <t xml:space="preserve">Bernardo Algorta</t>
  </si>
  <si>
    <t xml:space="preserve">Pedro Godinho</t>
  </si>
  <si>
    <t xml:space="preserve">Augustin Vita</t>
  </si>
  <si>
    <t xml:space="preserve">João Raposo</t>
  </si>
  <si>
    <t xml:space="preserve">Pablo de Los Heros</t>
  </si>
  <si>
    <t xml:space="preserve">Pio Juan Miguel Olascoaga</t>
  </si>
  <si>
    <t xml:space="preserve">Sofia Fernandes</t>
  </si>
  <si>
    <t xml:space="preserve">2 *  - Young Riders</t>
  </si>
  <si>
    <t xml:space="preserve">Mariana Amaral Neves</t>
  </si>
  <si>
    <t xml:space="preserve">Natascha Douat Hanegraf</t>
  </si>
  <si>
    <t xml:space="preserve">Gabriela Carvalho Moreira de Abreu</t>
  </si>
  <si>
    <t xml:space="preserve">Ana Flavia Ilkiu</t>
  </si>
  <si>
    <t xml:space="preserve">Rodrigo Azzari Beneplacito</t>
  </si>
  <si>
    <t xml:space="preserve">Iuri Timoner</t>
  </si>
  <si>
    <t xml:space="preserve">Paula Rehder Toledo</t>
  </si>
  <si>
    <t xml:space="preserve">Carolina Barbosa Monte</t>
  </si>
  <si>
    <t xml:space="preserve">Diego Mortatti</t>
  </si>
  <si>
    <t xml:space="preserve">Rodrigo Moreira Barreto</t>
  </si>
  <si>
    <t xml:space="preserve">Camila Llerena Hue</t>
  </si>
  <si>
    <t xml:space="preserve">COMPL</t>
  </si>
  <si>
    <t xml:space="preserve">Fernando Delgado Maria Velzi</t>
  </si>
  <si>
    <t xml:space="preserve">Rafaela Moreira Barreto</t>
  </si>
  <si>
    <t xml:space="preserve">Jiskia Regia Guimil Reis</t>
  </si>
  <si>
    <t xml:space="preserve">Victor Hugo Bittencourt</t>
  </si>
  <si>
    <t xml:space="preserve">Natalia da Silva Gomes</t>
  </si>
  <si>
    <t xml:space="preserve">Patricia Sacramento Saraiva</t>
  </si>
  <si>
    <t xml:space="preserve">Filipe Guidi</t>
  </si>
  <si>
    <t xml:space="preserve">Roni Tarasantchi</t>
  </si>
  <si>
    <t xml:space="preserve">Pedro Paulo Lahud</t>
  </si>
  <si>
    <t xml:space="preserve">DSQ</t>
  </si>
  <si>
    <t xml:space="preserve">Amanda Barroso Vieira</t>
  </si>
  <si>
    <t xml:space="preserve">Vanessa Viana</t>
  </si>
  <si>
    <t xml:space="preserve">Thays gabrielle Dourado Lop</t>
  </si>
  <si>
    <t xml:space="preserve">Marcelo de Almeida Guidi</t>
  </si>
  <si>
    <t xml:space="preserve">Naira Pesce Dias</t>
  </si>
  <si>
    <t xml:space="preserve">Alan da Silva Perreira</t>
  </si>
  <si>
    <t xml:space="preserve">Bruna Muricy</t>
  </si>
  <si>
    <t xml:space="preserve">Gabriel de Queiroz Golveia</t>
  </si>
  <si>
    <t xml:space="preserve">Gabriel Grande</t>
  </si>
  <si>
    <t xml:space="preserve">Gabriela Noel Delmonte</t>
  </si>
  <si>
    <t xml:space="preserve">Isabel Cardoso Vaz</t>
  </si>
  <si>
    <t xml:space="preserve">Laura Costa Borges</t>
  </si>
  <si>
    <t xml:space="preserve">Lucas Manetta Bicalho de Lana</t>
  </si>
  <si>
    <t xml:space="preserve">Marcelo Pantel Vianna</t>
  </si>
  <si>
    <t xml:space="preserve">Rafael Magalhçaes dos Santos</t>
  </si>
  <si>
    <t xml:space="preserve">Caroline de Lima Rodrigues</t>
  </si>
  <si>
    <t xml:space="preserve">Manuela Bassombrio</t>
  </si>
  <si>
    <t xml:space="preserve">Cristina Murtis</t>
  </si>
  <si>
    <t xml:space="preserve">Felipe Spelanzon</t>
  </si>
  <si>
    <t xml:space="preserve">Camila Fiandra</t>
  </si>
  <si>
    <t xml:space="preserve">Franco Cuzzani</t>
  </si>
  <si>
    <t xml:space="preserve">Clemence Baudin</t>
  </si>
  <si>
    <t xml:space="preserve">Fernado Spelazon</t>
  </si>
  <si>
    <t xml:space="preserve">Juan Pablo Ponte Viana</t>
  </si>
  <si>
    <t xml:space="preserve">Julio Leandro Amaya Olascoaga</t>
  </si>
  <si>
    <t xml:space="preserve">Leticia Pegaze Tocquet</t>
  </si>
  <si>
    <t xml:space="preserve">Pierre Michel Dolay</t>
  </si>
  <si>
    <t xml:space="preserve">Martin Garcia</t>
  </si>
  <si>
    <t xml:space="preserve">Sarah Baudrit</t>
  </si>
  <si>
    <t xml:space="preserve">Roman Lafaure </t>
  </si>
  <si>
    <t xml:space="preserve">Stephen Bartl</t>
  </si>
  <si>
    <t xml:space="preserve">1 * - Adulto</t>
  </si>
  <si>
    <t xml:space="preserve">Night</t>
  </si>
  <si>
    <t xml:space="preserve">Jaguariuna</t>
  </si>
  <si>
    <t xml:space="preserve">Resende</t>
  </si>
  <si>
    <t xml:space="preserve">BH</t>
  </si>
  <si>
    <t xml:space="preserve">Dona</t>
  </si>
  <si>
    <t xml:space="preserve">riders</t>
  </si>
  <si>
    <t xml:space="preserve">Cofins</t>
  </si>
  <si>
    <t xml:space="preserve">Brasileiro</t>
  </si>
  <si>
    <t xml:space="preserve">Canabrava</t>
  </si>
  <si>
    <t xml:space="preserve">Carolina</t>
  </si>
  <si>
    <t xml:space="preserve">7º Etapa</t>
  </si>
  <si>
    <t xml:space="preserve">8º Etapa</t>
  </si>
  <si>
    <t xml:space="preserve">9º Etapa</t>
  </si>
  <si>
    <t xml:space="preserve">10º Etapa</t>
  </si>
  <si>
    <t xml:space="preserve">11º Etapa</t>
  </si>
  <si>
    <t xml:space="preserve">12º Etapa</t>
  </si>
  <si>
    <t xml:space="preserve">Odimar Araujo C dos Reis</t>
  </si>
  <si>
    <t xml:space="preserve">Felizardo Brandão</t>
  </si>
  <si>
    <t xml:space="preserve">Valmir Pereira DE Andrade Fº</t>
  </si>
  <si>
    <t xml:space="preserve">Juliano Expedito Veloso</t>
  </si>
  <si>
    <t xml:space="preserve">Valdir Vicente</t>
  </si>
  <si>
    <t xml:space="preserve">Carlos Luis C.Maia</t>
  </si>
  <si>
    <t xml:space="preserve">Moacir Bagarolli</t>
  </si>
  <si>
    <t xml:space="preserve">Claudio R.Bagarolli</t>
  </si>
  <si>
    <t xml:space="preserve">Jonas Sampaio Ratti</t>
  </si>
  <si>
    <t xml:space="preserve">Marcos A. Camilo DE Camargo</t>
  </si>
  <si>
    <t xml:space="preserve">Evandro Luiz de Almeida</t>
  </si>
  <si>
    <t xml:space="preserve">Fabricio Alvares Bagarolli</t>
  </si>
  <si>
    <t xml:space="preserve">Alessandra Ribeiro Lucena</t>
  </si>
  <si>
    <t xml:space="preserve">Fabio Andre Balero Ferreira</t>
  </si>
  <si>
    <t xml:space="preserve">Fsbio Rufino Oliveira</t>
  </si>
  <si>
    <t xml:space="preserve">Faleh Nasser</t>
  </si>
  <si>
    <t xml:space="preserve">Jorge Burage Malouf</t>
  </si>
  <si>
    <t xml:space="preserve">Luciano Negreiros</t>
  </si>
  <si>
    <t xml:space="preserve">Ana Flavia Montrucchic Ilkiu</t>
  </si>
  <si>
    <t xml:space="preserve">Guilherme Tavora</t>
  </si>
  <si>
    <t xml:space="preserve">Thiago nastas haidar</t>
  </si>
  <si>
    <t xml:space="preserve">Bernardo Kramer</t>
  </si>
  <si>
    <t xml:space="preserve">Bruno F.P.Policastro</t>
  </si>
  <si>
    <t xml:space="preserve">Leonardo Barbosa</t>
  </si>
  <si>
    <t xml:space="preserve">Rafael Sabino salvador</t>
  </si>
  <si>
    <t xml:space="preserve">Adriano Santana de Oliveira</t>
  </si>
  <si>
    <t xml:space="preserve">Celine Legros</t>
  </si>
  <si>
    <t xml:space="preserve">Gabriela Marchesi Cesarino</t>
  </si>
  <si>
    <t xml:space="preserve">Luciano Guidi</t>
  </si>
  <si>
    <t xml:space="preserve">Matheus D.M.Grande</t>
  </si>
  <si>
    <t xml:space="preserve">Tiago de Abreu S.Polidoro</t>
  </si>
  <si>
    <t xml:space="preserve">Juliana Fontes</t>
  </si>
  <si>
    <t xml:space="preserve">Mario Schioppa Neto</t>
  </si>
  <si>
    <t xml:space="preserve">Telmo José S.Gois</t>
  </si>
  <si>
    <t xml:space="preserve">karina Arroyo dos Santos</t>
  </si>
  <si>
    <t xml:space="preserve">Valdeci Guimarães Barros</t>
  </si>
  <si>
    <t xml:space="preserve">Ademilson Alves</t>
  </si>
  <si>
    <t xml:space="preserve">Diego Antonio da Silva</t>
  </si>
  <si>
    <t xml:space="preserve">Julio Cesar Firmino</t>
  </si>
  <si>
    <t xml:space="preserve">Lucas Llerena</t>
  </si>
  <si>
    <t xml:space="preserve">Luciane Mª Bagarolli</t>
  </si>
  <si>
    <t xml:space="preserve">Claudia Bagarolli</t>
  </si>
  <si>
    <t xml:space="preserve">Victor Hugo Bithencourt</t>
  </si>
  <si>
    <t xml:space="preserve">Alesandra Ribeiro Luce</t>
  </si>
  <si>
    <t xml:space="preserve">Alexandre dos Santos</t>
  </si>
  <si>
    <t xml:space="preserve">Luis Junqueira</t>
  </si>
  <si>
    <t xml:space="preserve">Lucinei Gonsaga</t>
  </si>
  <si>
    <t xml:space="preserve">Paulo Diego F. da Rosa</t>
  </si>
  <si>
    <t xml:space="preserve">Antonio Alves de Almeida</t>
  </si>
  <si>
    <t xml:space="preserve">Claudio Kalume</t>
  </si>
  <si>
    <t xml:space="preserve">Fabio Bolero</t>
  </si>
  <si>
    <t xml:space="preserve">Giulia Policastro</t>
  </si>
  <si>
    <t xml:space="preserve">Marcelo de Abreu pereira</t>
  </si>
  <si>
    <t xml:space="preserve">Markus Ritter</t>
  </si>
  <si>
    <t xml:space="preserve">Martin Tavares Mastrangelo</t>
  </si>
  <si>
    <t xml:space="preserve">Rachel Alvares Pinheiro</t>
  </si>
  <si>
    <t xml:space="preserve">Rogerio santana</t>
  </si>
  <si>
    <t xml:space="preserve">Sandro Junior Silva           </t>
  </si>
  <si>
    <t xml:space="preserve">Silvia Vaccari</t>
  </si>
  <si>
    <t xml:space="preserve">Silvio cesarino</t>
  </si>
  <si>
    <t xml:space="preserve">Sofia Castells</t>
  </si>
  <si>
    <t xml:space="preserve">Evelyne Bouye</t>
  </si>
  <si>
    <t xml:space="preserve">Christian Depuille</t>
  </si>
  <si>
    <t xml:space="preserve">Cristina Murtis </t>
  </si>
  <si>
    <t xml:space="preserve">Juan Martin Vincent</t>
  </si>
  <si>
    <t xml:space="preserve">Marie Richert</t>
  </si>
  <si>
    <t xml:space="preserve">1 * - Young Riders</t>
  </si>
  <si>
    <t xml:space="preserve">Gabriel M. Doria Grande</t>
  </si>
  <si>
    <t xml:space="preserve">Pedro Paulo M.A. Lahud</t>
  </si>
  <si>
    <t xml:space="preserve">Ana Flavia Montrucchio Ilkiu</t>
  </si>
  <si>
    <t xml:space="preserve">Rafael de Jesus da Silva</t>
  </si>
  <si>
    <t xml:space="preserve">Luiza Junqueira</t>
  </si>
  <si>
    <t xml:space="preserve">Marcelo Viana</t>
  </si>
  <si>
    <t xml:space="preserve">Julia de Lavour Gomes</t>
  </si>
  <si>
    <t xml:space="preserve">Marina Polidoro</t>
  </si>
  <si>
    <t xml:space="preserve">Patricia Saraiva</t>
  </si>
  <si>
    <t xml:space="preserve">Agueda Recio Y Alvarez Faula</t>
  </si>
  <si>
    <t xml:space="preserve">Ederson Fernandes da Costa</t>
  </si>
  <si>
    <t xml:space="preserve">Gabriel de Queiroz Gouveia</t>
  </si>
  <si>
    <t xml:space="preserve">Lucas Lana</t>
  </si>
  <si>
    <t xml:space="preserve">Tiago Martins</t>
  </si>
  <si>
    <t xml:space="preserve">Marcelo Guidi</t>
  </si>
  <si>
    <t xml:space="preserve">Alan da Silva Pereira</t>
  </si>
  <si>
    <t xml:space="preserve">Aswelinson Catarina</t>
  </si>
  <si>
    <t xml:space="preserve">Jana Perrone Machado</t>
  </si>
  <si>
    <t xml:space="preserve">Natalia gomes</t>
  </si>
  <si>
    <t xml:space="preserve">Patricia Feher Brand</t>
  </si>
  <si>
    <t xml:space="preserve">Pedro Manetta Bicalho de Lana</t>
  </si>
  <si>
    <t xml:space="preserve">Mirim</t>
  </si>
  <si>
    <t xml:space="preserve">Jose Caio F. Vaz Guimarães</t>
  </si>
  <si>
    <t xml:space="preserve">Fernanda Carvalho Moreira de Abreu</t>
  </si>
  <si>
    <t xml:space="preserve">Marco Antonio Resende Sampaio Filho</t>
  </si>
  <si>
    <t xml:space="preserve">Maria Eduarda Moraes Sarmento Coelho</t>
  </si>
  <si>
    <t xml:space="preserve">Natalia Martins ferreira</t>
  </si>
  <si>
    <t xml:space="preserve">Tiago Manetta Bicalho Lana</t>
  </si>
  <si>
    <t xml:space="preserve">Eduardo Nunes Tenório</t>
  </si>
  <si>
    <t xml:space="preserve">Pedro Liberal Lins</t>
  </si>
  <si>
    <t xml:space="preserve">David Zarteka kingel</t>
  </si>
  <si>
    <t xml:space="preserve">Felipe Barbosa</t>
  </si>
  <si>
    <t xml:space="preserve">Carlos Eduardo da Silva Pereira</t>
  </si>
  <si>
    <t xml:space="preserve">Leonardo Labate Vasconcellos</t>
  </si>
  <si>
    <t xml:space="preserve">Bento Liberal lins</t>
  </si>
  <si>
    <t xml:space="preserve">Daniel Martins Ferreira</t>
  </si>
  <si>
    <t xml:space="preserve">Raquel jacovas</t>
  </si>
  <si>
    <t xml:space="preserve">Felipe Galvao Rossi</t>
  </si>
  <si>
    <t xml:space="preserve">Alexia Botelho Martins</t>
  </si>
  <si>
    <t xml:space="preserve">Claudio Kalume Filho</t>
  </si>
  <si>
    <t xml:space="preserve">Henriquedo Amaral Kummer</t>
  </si>
  <si>
    <t xml:space="preserve">Tiago Esteves de Oliveira Ces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\º"/>
    <numFmt numFmtId="166" formatCode="0.00"/>
    <numFmt numFmtId="167" formatCode="[$-416]d\-mmm;@"/>
    <numFmt numFmtId="168" formatCode="@"/>
    <numFmt numFmtId="169" formatCode="00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66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u val="single"/>
      <sz val="2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7"/>
      <color rgb="FFFF0000"/>
      <name val="Arial"/>
      <family val="2"/>
    </font>
    <font>
      <b val="true"/>
      <u val="single"/>
      <sz val="16"/>
      <color rgb="FF0000FF"/>
      <name val="Arial"/>
      <family val="2"/>
    </font>
    <font>
      <b val="true"/>
      <sz val="7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2"/>
      <color rgb="FF0000FF"/>
      <name val="Arial"/>
      <family val="2"/>
    </font>
    <font>
      <sz val="9"/>
      <color rgb="FF000000"/>
      <name val="Times New Roman"/>
      <family val="1"/>
    </font>
    <font>
      <sz val="9"/>
      <color rgb="FF000000"/>
      <name val="Arial"/>
      <family val="2"/>
    </font>
    <font>
      <b val="true"/>
      <sz val="9"/>
      <color rgb="FF0000FF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b val="true"/>
      <sz val="16"/>
      <color rgb="FF993300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u val="single"/>
      <sz val="10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3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17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8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3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3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5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9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86040</xdr:rowOff>
    </xdr:from>
    <xdr:to>
      <xdr:col>2</xdr:col>
      <xdr:colOff>1311480</xdr:colOff>
      <xdr:row>1</xdr:row>
      <xdr:rowOff>200520</xdr:rowOff>
    </xdr:to>
    <xdr:pic>
      <xdr:nvPicPr>
        <xdr:cNvPr id="0" name="Picture 1" descr="logo_ska_preto.jpg"/>
        <xdr:cNvPicPr/>
      </xdr:nvPicPr>
      <xdr:blipFill>
        <a:blip r:embed="rId1"/>
        <a:stretch/>
      </xdr:blipFill>
      <xdr:spPr>
        <a:xfrm>
          <a:off x="784800" y="86040"/>
          <a:ext cx="17942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3000</xdr:colOff>
      <xdr:row>0</xdr:row>
      <xdr:rowOff>0</xdr:rowOff>
    </xdr:from>
    <xdr:to>
      <xdr:col>6</xdr:col>
      <xdr:colOff>1178280</xdr:colOff>
      <xdr:row>1</xdr:row>
      <xdr:rowOff>267120</xdr:rowOff>
    </xdr:to>
    <xdr:pic>
      <xdr:nvPicPr>
        <xdr:cNvPr id="1" name="Picture 2" descr="logo_CBH.jpg"/>
        <xdr:cNvPicPr/>
      </xdr:nvPicPr>
      <xdr:blipFill>
        <a:blip r:embed="rId2"/>
        <a:stretch/>
      </xdr:blipFill>
      <xdr:spPr>
        <a:xfrm>
          <a:off x="6823080" y="0"/>
          <a:ext cx="75528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76680</xdr:rowOff>
    </xdr:from>
    <xdr:to>
      <xdr:col>3</xdr:col>
      <xdr:colOff>1290240</xdr:colOff>
      <xdr:row>1</xdr:row>
      <xdr:rowOff>190080</xdr:rowOff>
    </xdr:to>
    <xdr:pic>
      <xdr:nvPicPr>
        <xdr:cNvPr id="2" name="Picture 1" descr="logo_ska_preto.jpg"/>
        <xdr:cNvPicPr/>
      </xdr:nvPicPr>
      <xdr:blipFill>
        <a:blip r:embed="rId1"/>
        <a:stretch/>
      </xdr:blipFill>
      <xdr:spPr>
        <a:xfrm>
          <a:off x="925200" y="76680"/>
          <a:ext cx="179316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13880</xdr:colOff>
      <xdr:row>0</xdr:row>
      <xdr:rowOff>48240</xdr:rowOff>
    </xdr:from>
    <xdr:to>
      <xdr:col>9</xdr:col>
      <xdr:colOff>714600</xdr:colOff>
      <xdr:row>1</xdr:row>
      <xdr:rowOff>313920</xdr:rowOff>
    </xdr:to>
    <xdr:pic>
      <xdr:nvPicPr>
        <xdr:cNvPr id="3" name="Picture 2" descr="logo_CBH.jpg"/>
        <xdr:cNvPicPr/>
      </xdr:nvPicPr>
      <xdr:blipFill>
        <a:blip r:embed="rId2"/>
        <a:stretch/>
      </xdr:blipFill>
      <xdr:spPr>
        <a:xfrm>
          <a:off x="6971760" y="48240"/>
          <a:ext cx="755280" cy="59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76680</xdr:rowOff>
    </xdr:from>
    <xdr:to>
      <xdr:col>3</xdr:col>
      <xdr:colOff>1289520</xdr:colOff>
      <xdr:row>1</xdr:row>
      <xdr:rowOff>190080</xdr:rowOff>
    </xdr:to>
    <xdr:pic>
      <xdr:nvPicPr>
        <xdr:cNvPr id="4" name="Picture 1" descr="logo_ska_preto.jpg"/>
        <xdr:cNvPicPr/>
      </xdr:nvPicPr>
      <xdr:blipFill>
        <a:blip r:embed="rId1"/>
        <a:stretch/>
      </xdr:blipFill>
      <xdr:spPr>
        <a:xfrm>
          <a:off x="985680" y="76680"/>
          <a:ext cx="179244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53400</xdr:colOff>
      <xdr:row>0</xdr:row>
      <xdr:rowOff>19440</xdr:rowOff>
    </xdr:from>
    <xdr:to>
      <xdr:col>9</xdr:col>
      <xdr:colOff>654120</xdr:colOff>
      <xdr:row>1</xdr:row>
      <xdr:rowOff>285120</xdr:rowOff>
    </xdr:to>
    <xdr:pic>
      <xdr:nvPicPr>
        <xdr:cNvPr id="5" name="Picture 2" descr="logo_CBH.jpg"/>
        <xdr:cNvPicPr/>
      </xdr:nvPicPr>
      <xdr:blipFill>
        <a:blip r:embed="rId2"/>
        <a:stretch/>
      </xdr:blipFill>
      <xdr:spPr>
        <a:xfrm>
          <a:off x="7061760" y="19440"/>
          <a:ext cx="755280" cy="59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76680</xdr:rowOff>
    </xdr:from>
    <xdr:to>
      <xdr:col>3</xdr:col>
      <xdr:colOff>1290240</xdr:colOff>
      <xdr:row>1</xdr:row>
      <xdr:rowOff>190080</xdr:rowOff>
    </xdr:to>
    <xdr:pic>
      <xdr:nvPicPr>
        <xdr:cNvPr id="6" name="Picture 1" descr="logo_ska_preto.jpg"/>
        <xdr:cNvPicPr/>
      </xdr:nvPicPr>
      <xdr:blipFill>
        <a:blip r:embed="rId1"/>
        <a:stretch/>
      </xdr:blipFill>
      <xdr:spPr>
        <a:xfrm>
          <a:off x="945000" y="76680"/>
          <a:ext cx="179316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48240</xdr:rowOff>
    </xdr:from>
    <xdr:to>
      <xdr:col>13</xdr:col>
      <xdr:colOff>191520</xdr:colOff>
      <xdr:row>1</xdr:row>
      <xdr:rowOff>313920</xdr:rowOff>
    </xdr:to>
    <xdr:pic>
      <xdr:nvPicPr>
        <xdr:cNvPr id="7" name="Picture 2" descr="logo_CBH.jpg"/>
        <xdr:cNvPicPr/>
      </xdr:nvPicPr>
      <xdr:blipFill>
        <a:blip r:embed="rId2"/>
        <a:stretch/>
      </xdr:blipFill>
      <xdr:spPr>
        <a:xfrm>
          <a:off x="7765560" y="48240"/>
          <a:ext cx="754560" cy="59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37800</xdr:rowOff>
    </xdr:from>
    <xdr:to>
      <xdr:col>3</xdr:col>
      <xdr:colOff>1292040</xdr:colOff>
      <xdr:row>1</xdr:row>
      <xdr:rowOff>152280</xdr:rowOff>
    </xdr:to>
    <xdr:pic>
      <xdr:nvPicPr>
        <xdr:cNvPr id="8" name="Picture 1" descr="logo_ska_preto.jpg"/>
        <xdr:cNvPicPr/>
      </xdr:nvPicPr>
      <xdr:blipFill>
        <a:blip r:embed="rId1"/>
        <a:stretch/>
      </xdr:blipFill>
      <xdr:spPr>
        <a:xfrm>
          <a:off x="965160" y="37800"/>
          <a:ext cx="17949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0</xdr:row>
      <xdr:rowOff>37800</xdr:rowOff>
    </xdr:from>
    <xdr:to>
      <xdr:col>12</xdr:col>
      <xdr:colOff>191520</xdr:colOff>
      <xdr:row>1</xdr:row>
      <xdr:rowOff>304920</xdr:rowOff>
    </xdr:to>
    <xdr:pic>
      <xdr:nvPicPr>
        <xdr:cNvPr id="9" name="Picture 2" descr="logo_CBH.jpg"/>
        <xdr:cNvPicPr/>
      </xdr:nvPicPr>
      <xdr:blipFill>
        <a:blip r:embed="rId2"/>
        <a:stretch/>
      </xdr:blipFill>
      <xdr:spPr>
        <a:xfrm>
          <a:off x="7343640" y="37800"/>
          <a:ext cx="7549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0</xdr:row>
      <xdr:rowOff>48240</xdr:rowOff>
    </xdr:from>
    <xdr:to>
      <xdr:col>12</xdr:col>
      <xdr:colOff>191520</xdr:colOff>
      <xdr:row>1</xdr:row>
      <xdr:rowOff>313920</xdr:rowOff>
    </xdr:to>
    <xdr:pic>
      <xdr:nvPicPr>
        <xdr:cNvPr id="10" name="Picture 2" descr="logo_CBH.jpg"/>
        <xdr:cNvPicPr/>
      </xdr:nvPicPr>
      <xdr:blipFill>
        <a:blip r:embed="rId3"/>
        <a:stretch/>
      </xdr:blipFill>
      <xdr:spPr>
        <a:xfrm>
          <a:off x="7343640" y="48240"/>
          <a:ext cx="754920" cy="59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8240</xdr:rowOff>
    </xdr:from>
    <xdr:to>
      <xdr:col>3</xdr:col>
      <xdr:colOff>1291680</xdr:colOff>
      <xdr:row>1</xdr:row>
      <xdr:rowOff>161640</xdr:rowOff>
    </xdr:to>
    <xdr:pic>
      <xdr:nvPicPr>
        <xdr:cNvPr id="11" name="Picture 1" descr="logo_ska_preto.jpg"/>
        <xdr:cNvPicPr/>
      </xdr:nvPicPr>
      <xdr:blipFill>
        <a:blip r:embed="rId1"/>
        <a:stretch/>
      </xdr:blipFill>
      <xdr:spPr>
        <a:xfrm>
          <a:off x="975240" y="48240"/>
          <a:ext cx="179460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1320</xdr:colOff>
      <xdr:row>0</xdr:row>
      <xdr:rowOff>28800</xdr:rowOff>
    </xdr:from>
    <xdr:to>
      <xdr:col>14</xdr:col>
      <xdr:colOff>462960</xdr:colOff>
      <xdr:row>1</xdr:row>
      <xdr:rowOff>295560</xdr:rowOff>
    </xdr:to>
    <xdr:pic>
      <xdr:nvPicPr>
        <xdr:cNvPr id="12" name="Picture 2" descr="logo_CBH.jpg"/>
        <xdr:cNvPicPr/>
      </xdr:nvPicPr>
      <xdr:blipFill>
        <a:blip r:embed="rId2"/>
        <a:stretch/>
      </xdr:blipFill>
      <xdr:spPr>
        <a:xfrm>
          <a:off x="8228160" y="28800"/>
          <a:ext cx="7545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7.14"/>
    <col collapsed="false" customWidth="true" hidden="false" outlineLevel="0" max="3" min="3" style="3" width="32.14"/>
    <col collapsed="false" customWidth="true" hidden="false" outlineLevel="0" max="4" min="4" style="4" width="5.28"/>
    <col collapsed="false" customWidth="true" hidden="false" outlineLevel="0" max="7" min="5" style="5" width="17.7"/>
    <col collapsed="false" customWidth="true" hidden="false" outlineLevel="0" max="8" min="8" style="6" width="10.71"/>
    <col collapsed="false" customWidth="false" hidden="false" outlineLevel="0" max="257" min="9" style="7" width="9.14"/>
  </cols>
  <sheetData>
    <row r="1" customFormat="false" ht="26.25" hidden="false" customHeight="false" outlineLevel="0" collapsed="false">
      <c r="A1" s="8"/>
      <c r="B1" s="8"/>
      <c r="D1" s="8" t="s">
        <v>0</v>
      </c>
      <c r="F1" s="4"/>
      <c r="G1" s="4"/>
      <c r="H1" s="9"/>
    </row>
    <row r="2" customFormat="false" ht="26.25" hidden="false" customHeight="false" outlineLevel="0" collapsed="false">
      <c r="A2" s="10"/>
      <c r="B2" s="10"/>
      <c r="D2" s="10" t="s">
        <v>1</v>
      </c>
      <c r="F2" s="11"/>
      <c r="G2" s="11"/>
      <c r="H2" s="12"/>
    </row>
    <row r="3" customFormat="false" ht="15" hidden="false" customHeight="false" outlineLevel="0" collapsed="false">
      <c r="A3" s="3"/>
      <c r="B3" s="3"/>
      <c r="C3" s="13"/>
      <c r="D3" s="14"/>
      <c r="F3" s="15"/>
      <c r="G3" s="15"/>
      <c r="H3" s="16"/>
    </row>
    <row r="4" customFormat="false" ht="20.25" hidden="false" customHeight="false" outlineLevel="0" collapsed="false">
      <c r="A4" s="17" t="s">
        <v>2</v>
      </c>
      <c r="B4" s="18"/>
      <c r="D4" s="19"/>
      <c r="E4" s="20"/>
      <c r="F4" s="19"/>
      <c r="G4" s="19"/>
      <c r="H4" s="19"/>
    </row>
    <row r="5" customFormat="false" ht="15" hidden="false" customHeight="false" outlineLevel="0" collapsed="false">
      <c r="F5" s="21"/>
      <c r="G5" s="21"/>
      <c r="H5" s="22"/>
    </row>
    <row r="6" customFormat="false" ht="21.75" hidden="false" customHeight="false" outlineLevel="0" collapsed="false">
      <c r="A6" s="23" t="s">
        <v>3</v>
      </c>
      <c r="C6" s="24"/>
      <c r="D6" s="25"/>
      <c r="E6" s="26"/>
      <c r="F6" s="26"/>
      <c r="G6" s="26"/>
      <c r="H6" s="27"/>
    </row>
    <row r="7" customFormat="false" ht="22.5" hidden="false" customHeight="false" outlineLevel="0" collapsed="false">
      <c r="A7" s="23"/>
      <c r="C7" s="24"/>
      <c r="D7" s="25"/>
      <c r="E7" s="26"/>
      <c r="F7" s="26"/>
      <c r="G7" s="26"/>
      <c r="H7" s="27"/>
    </row>
    <row r="8" customFormat="false" ht="19.5" hidden="false" customHeight="true" outlineLevel="0" collapsed="false">
      <c r="A8" s="28"/>
      <c r="B8" s="29"/>
      <c r="C8" s="7"/>
      <c r="D8" s="30"/>
      <c r="E8" s="31" t="s">
        <v>4</v>
      </c>
      <c r="F8" s="31" t="s">
        <v>5</v>
      </c>
      <c r="G8" s="32" t="s">
        <v>4</v>
      </c>
      <c r="H8" s="33"/>
    </row>
    <row r="9" customFormat="false" ht="15.75" hidden="false" customHeight="false" outlineLevel="0" collapsed="false">
      <c r="A9" s="28"/>
      <c r="B9" s="29"/>
      <c r="C9" s="7"/>
      <c r="D9" s="30"/>
      <c r="E9" s="34" t="s">
        <v>6</v>
      </c>
      <c r="F9" s="34" t="s">
        <v>7</v>
      </c>
      <c r="G9" s="35"/>
      <c r="H9" s="33"/>
    </row>
    <row r="10" customFormat="false" ht="15.75" hidden="false" customHeight="false" outlineLevel="0" collapsed="false">
      <c r="A10" s="36" t="s">
        <v>8</v>
      </c>
      <c r="B10" s="29"/>
      <c r="C10" s="7"/>
      <c r="D10" s="30"/>
      <c r="E10" s="37" t="n">
        <v>40257</v>
      </c>
      <c r="F10" s="37" t="n">
        <v>40418</v>
      </c>
      <c r="G10" s="37" t="n">
        <v>40523</v>
      </c>
      <c r="H10" s="38" t="s">
        <v>9</v>
      </c>
    </row>
    <row r="11" customFormat="false" ht="15.75" hidden="false" customHeight="false" outlineLevel="0" collapsed="false">
      <c r="A11" s="39"/>
      <c r="B11" s="40" t="s">
        <v>10</v>
      </c>
      <c r="C11" s="41" t="s">
        <v>11</v>
      </c>
      <c r="D11" s="42" t="s">
        <v>12</v>
      </c>
      <c r="E11" s="43" t="s">
        <v>13</v>
      </c>
      <c r="F11" s="43" t="s">
        <v>14</v>
      </c>
      <c r="G11" s="44" t="s">
        <v>15</v>
      </c>
      <c r="H11" s="45" t="n">
        <v>2010</v>
      </c>
    </row>
    <row r="12" customFormat="false" ht="15.75" hidden="false" customHeight="false" outlineLevel="0" collapsed="false">
      <c r="A12" s="46" t="n">
        <f aca="false">SUM(E12:G12)</f>
        <v>495.2</v>
      </c>
      <c r="B12" s="47" t="n">
        <v>1</v>
      </c>
      <c r="C12" s="48" t="s">
        <v>16</v>
      </c>
      <c r="D12" s="49"/>
      <c r="E12" s="50" t="n">
        <v>152</v>
      </c>
      <c r="F12" s="51" t="n">
        <f aca="false">(156)*20%+(156)</f>
        <v>187.2</v>
      </c>
      <c r="G12" s="52" t="n">
        <v>156</v>
      </c>
      <c r="H12" s="53" t="n">
        <f aca="false">SUM(E12:G12)</f>
        <v>495.2</v>
      </c>
    </row>
    <row r="13" customFormat="false" ht="15.75" hidden="false" customHeight="false" outlineLevel="0" collapsed="false">
      <c r="A13" s="46" t="n">
        <f aca="false">SUM(E13:G13)</f>
        <v>192</v>
      </c>
      <c r="B13" s="47" t="n">
        <v>2</v>
      </c>
      <c r="C13" s="54" t="s">
        <v>17</v>
      </c>
      <c r="D13" s="49"/>
      <c r="E13" s="55"/>
      <c r="F13" s="56" t="n">
        <f aca="false">(160)*20%+(160)</f>
        <v>192</v>
      </c>
      <c r="G13" s="57"/>
      <c r="H13" s="58" t="n">
        <f aca="false">SUM(E13:G13)</f>
        <v>192</v>
      </c>
    </row>
    <row r="14" customFormat="false" ht="15.75" hidden="false" customHeight="false" outlineLevel="0" collapsed="false">
      <c r="A14" s="46" t="n">
        <f aca="false">SUM(E14:G14)</f>
        <v>182.4</v>
      </c>
      <c r="B14" s="47" t="n">
        <v>3</v>
      </c>
      <c r="C14" s="54" t="s">
        <v>18</v>
      </c>
      <c r="D14" s="49"/>
      <c r="E14" s="55"/>
      <c r="F14" s="56" t="n">
        <f aca="false">(152)*20%+(152)</f>
        <v>182.4</v>
      </c>
      <c r="G14" s="57"/>
      <c r="H14" s="58" t="n">
        <f aca="false">SUM(E14:G14)</f>
        <v>182.4</v>
      </c>
    </row>
    <row r="15" customFormat="false" ht="15.75" hidden="false" customHeight="false" outlineLevel="0" collapsed="false">
      <c r="A15" s="46" t="n">
        <f aca="false">SUM(E15:G15)</f>
        <v>177.6</v>
      </c>
      <c r="B15" s="47" t="n">
        <v>4</v>
      </c>
      <c r="C15" s="54" t="s">
        <v>19</v>
      </c>
      <c r="D15" s="49"/>
      <c r="E15" s="55"/>
      <c r="F15" s="56" t="n">
        <f aca="false">148*20%+(148)</f>
        <v>177.6</v>
      </c>
      <c r="G15" s="57"/>
      <c r="H15" s="58" t="n">
        <f aca="false">SUM(E15:G15)</f>
        <v>177.6</v>
      </c>
    </row>
    <row r="16" customFormat="false" ht="15.75" hidden="false" customHeight="false" outlineLevel="0" collapsed="false">
      <c r="A16" s="46" t="n">
        <f aca="false">SUM(E16:G16)</f>
        <v>160</v>
      </c>
      <c r="B16" s="47" t="n">
        <v>5</v>
      </c>
      <c r="C16" s="48" t="s">
        <v>20</v>
      </c>
      <c r="D16" s="49"/>
      <c r="E16" s="55" t="n">
        <v>160</v>
      </c>
      <c r="F16" s="56"/>
      <c r="G16" s="57" t="s">
        <v>21</v>
      </c>
      <c r="H16" s="58" t="n">
        <f aca="false">SUM(E16:G16)</f>
        <v>160</v>
      </c>
    </row>
    <row r="17" customFormat="false" ht="15.75" hidden="false" customHeight="false" outlineLevel="0" collapsed="false">
      <c r="A17" s="46" t="n">
        <f aca="false">SUM(E17:G17)</f>
        <v>160</v>
      </c>
      <c r="B17" s="47" t="n">
        <v>5</v>
      </c>
      <c r="C17" s="54" t="s">
        <v>22</v>
      </c>
      <c r="D17" s="49"/>
      <c r="E17" s="55"/>
      <c r="F17" s="56"/>
      <c r="G17" s="57" t="n">
        <v>160</v>
      </c>
      <c r="H17" s="58" t="n">
        <f aca="false">SUM(E17:G17)</f>
        <v>160</v>
      </c>
    </row>
    <row r="18" customFormat="false" ht="15.75" hidden="false" customHeight="false" outlineLevel="0" collapsed="false">
      <c r="A18" s="46" t="n">
        <f aca="false">SUM(E18:G18)</f>
        <v>156</v>
      </c>
      <c r="B18" s="47" t="n">
        <v>7</v>
      </c>
      <c r="C18" s="59" t="s">
        <v>23</v>
      </c>
      <c r="D18" s="49"/>
      <c r="E18" s="55" t="n">
        <v>156</v>
      </c>
      <c r="F18" s="56"/>
      <c r="G18" s="57"/>
      <c r="H18" s="58" t="n">
        <f aca="false">SUM(E18:G18)</f>
        <v>156</v>
      </c>
    </row>
    <row r="19" customFormat="false" ht="15.75" hidden="false" customHeight="false" outlineLevel="0" collapsed="false">
      <c r="A19" s="46" t="n">
        <f aca="false">SUM(E19:G19)</f>
        <v>152</v>
      </c>
      <c r="B19" s="47" t="n">
        <v>8</v>
      </c>
      <c r="C19" s="54" t="s">
        <v>24</v>
      </c>
      <c r="D19" s="49"/>
      <c r="E19" s="55"/>
      <c r="F19" s="56"/>
      <c r="G19" s="57" t="n">
        <v>152</v>
      </c>
      <c r="H19" s="58" t="n">
        <f aca="false">SUM(E19:G19)</f>
        <v>152</v>
      </c>
    </row>
    <row r="20" customFormat="false" ht="15.75" hidden="false" customHeight="false" outlineLevel="0" collapsed="false">
      <c r="A20" s="46" t="n">
        <f aca="false">SUM(E20:G20)</f>
        <v>148</v>
      </c>
      <c r="B20" s="47" t="n">
        <v>9</v>
      </c>
      <c r="C20" s="48" t="s">
        <v>25</v>
      </c>
      <c r="D20" s="49"/>
      <c r="E20" s="55" t="n">
        <v>148</v>
      </c>
      <c r="F20" s="56"/>
      <c r="G20" s="57"/>
      <c r="H20" s="58" t="n">
        <f aca="false">SUM(E20:G20)</f>
        <v>148</v>
      </c>
    </row>
    <row r="21" customFormat="false" ht="15.75" hidden="false" customHeight="false" outlineLevel="0" collapsed="false">
      <c r="A21" s="46" t="n">
        <f aca="false">SUM(E21:G21)</f>
        <v>148</v>
      </c>
      <c r="B21" s="47" t="n">
        <v>9</v>
      </c>
      <c r="C21" s="54" t="s">
        <v>26</v>
      </c>
      <c r="D21" s="49"/>
      <c r="E21" s="55"/>
      <c r="F21" s="56"/>
      <c r="G21" s="57" t="n">
        <v>148</v>
      </c>
      <c r="H21" s="58" t="n">
        <f aca="false">SUM(E21:G21)</f>
        <v>148</v>
      </c>
    </row>
    <row r="22" customFormat="false" ht="15.75" hidden="false" customHeight="false" outlineLevel="0" collapsed="false">
      <c r="A22" s="46" t="n">
        <f aca="false">SUM(E22:G22)</f>
        <v>0</v>
      </c>
      <c r="B22" s="47"/>
      <c r="C22" s="48" t="s">
        <v>27</v>
      </c>
      <c r="D22" s="49"/>
      <c r="E22" s="55" t="s">
        <v>21</v>
      </c>
      <c r="F22" s="56"/>
      <c r="G22" s="57"/>
      <c r="H22" s="58" t="n">
        <f aca="false">SUM(E22:G22)</f>
        <v>0</v>
      </c>
    </row>
    <row r="23" customFormat="false" ht="15.75" hidden="false" customHeight="false" outlineLevel="0" collapsed="false">
      <c r="A23" s="46" t="n">
        <f aca="false">SUM(E23:G23)</f>
        <v>0</v>
      </c>
      <c r="B23" s="47"/>
      <c r="C23" s="54" t="s">
        <v>28</v>
      </c>
      <c r="D23" s="49"/>
      <c r="E23" s="55"/>
      <c r="F23" s="56" t="s">
        <v>21</v>
      </c>
      <c r="G23" s="57"/>
      <c r="H23" s="58" t="n">
        <f aca="false">SUM(E23:G23)</f>
        <v>0</v>
      </c>
    </row>
    <row r="24" customFormat="false" ht="15.75" hidden="false" customHeight="false" outlineLevel="0" collapsed="false">
      <c r="A24" s="46" t="n">
        <f aca="false">SUM(E24:G24)</f>
        <v>0</v>
      </c>
      <c r="B24" s="47"/>
      <c r="C24" s="54" t="s">
        <v>29</v>
      </c>
      <c r="D24" s="49"/>
      <c r="E24" s="55"/>
      <c r="F24" s="56" t="s">
        <v>21</v>
      </c>
      <c r="G24" s="57"/>
      <c r="H24" s="58" t="n">
        <f aca="false">SUM(E24:G24)</f>
        <v>0</v>
      </c>
    </row>
    <row r="25" customFormat="false" ht="15.75" hidden="false" customHeight="false" outlineLevel="0" collapsed="false">
      <c r="A25" s="46" t="n">
        <f aca="false">SUM(E25:G25)</f>
        <v>0</v>
      </c>
      <c r="B25" s="47"/>
      <c r="C25" s="54" t="s">
        <v>30</v>
      </c>
      <c r="D25" s="49"/>
      <c r="E25" s="55"/>
      <c r="F25" s="56"/>
      <c r="G25" s="57" t="s">
        <v>21</v>
      </c>
      <c r="H25" s="58" t="n">
        <f aca="false">SUM(E25:G25)</f>
        <v>0</v>
      </c>
    </row>
    <row r="26" customFormat="false" ht="15.75" hidden="false" customHeight="false" outlineLevel="0" collapsed="false">
      <c r="A26" s="46" t="n">
        <f aca="false">SUM(E26:G26)</f>
        <v>0</v>
      </c>
      <c r="B26" s="47"/>
      <c r="C26" s="54" t="s">
        <v>31</v>
      </c>
      <c r="D26" s="49"/>
      <c r="E26" s="55"/>
      <c r="F26" s="56"/>
      <c r="G26" s="57" t="s">
        <v>21</v>
      </c>
      <c r="H26" s="58" t="n">
        <f aca="false">SUM(E26:G26)</f>
        <v>0</v>
      </c>
    </row>
    <row r="27" customFormat="false" ht="15.75" hidden="false" customHeight="false" outlineLevel="0" collapsed="false">
      <c r="A27" s="46" t="n">
        <f aca="false">SUM(E27:G27)</f>
        <v>0</v>
      </c>
      <c r="B27" s="47"/>
      <c r="C27" s="54" t="s">
        <v>32</v>
      </c>
      <c r="D27" s="49"/>
      <c r="E27" s="55"/>
      <c r="F27" s="56"/>
      <c r="G27" s="57" t="s">
        <v>21</v>
      </c>
      <c r="H27" s="58" t="n">
        <f aca="false">SUM(E27:G27)</f>
        <v>0</v>
      </c>
    </row>
    <row r="28" customFormat="false" ht="16.5" hidden="false" customHeight="false" outlineLevel="0" collapsed="false">
      <c r="B28" s="60"/>
      <c r="C28" s="61"/>
      <c r="D28" s="62"/>
      <c r="E28" s="63"/>
      <c r="F28" s="64"/>
      <c r="G28" s="64"/>
      <c r="H28" s="65"/>
    </row>
    <row r="29" customFormat="false" ht="20.25" hidden="false" customHeight="false" outlineLevel="0" collapsed="false">
      <c r="A29" s="7"/>
      <c r="B29" s="66" t="s">
        <v>33</v>
      </c>
      <c r="C29" s="67"/>
      <c r="D29" s="68"/>
      <c r="E29" s="69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22"/>
    </row>
    <row r="30" customFormat="false" ht="15.75" hidden="false" customHeight="false" outlineLevel="0" collapsed="false">
      <c r="A30" s="46" t="n">
        <f aca="false">SUM(E30:G30)</f>
        <v>144</v>
      </c>
      <c r="B30" s="47" t="n">
        <v>1</v>
      </c>
      <c r="C30" s="48" t="s">
        <v>34</v>
      </c>
      <c r="D30" s="49"/>
      <c r="E30" s="55" t="n">
        <v>144</v>
      </c>
      <c r="F30" s="56"/>
      <c r="G30" s="57"/>
      <c r="H30" s="58" t="n">
        <f aca="false">SUM(E30:G30)</f>
        <v>144</v>
      </c>
    </row>
    <row r="31" customFormat="false" ht="15" hidden="false" customHeight="false" outlineLevel="0" collapsed="false">
      <c r="B31" s="71"/>
      <c r="C31" s="72"/>
      <c r="D31" s="69"/>
      <c r="E31" s="70"/>
      <c r="F31" s="70"/>
      <c r="G31" s="70"/>
      <c r="H31" s="22"/>
    </row>
    <row r="32" customFormat="false" ht="15" hidden="false" customHeight="false" outlineLevel="0" collapsed="false">
      <c r="B32" s="71"/>
      <c r="C32" s="72"/>
      <c r="D32" s="69"/>
      <c r="E32" s="70"/>
      <c r="F32" s="70"/>
      <c r="G32" s="70"/>
      <c r="H32" s="22"/>
    </row>
    <row r="33" customFormat="false" ht="15" hidden="false" customHeight="false" outlineLevel="0" collapsed="false">
      <c r="B33" s="71"/>
      <c r="C33" s="72"/>
      <c r="D33" s="69"/>
      <c r="E33" s="70"/>
      <c r="F33" s="70"/>
      <c r="G33" s="70"/>
      <c r="H33" s="22"/>
    </row>
    <row r="34" customFormat="false" ht="15" hidden="false" customHeight="false" outlineLevel="0" collapsed="false">
      <c r="B34" s="71"/>
      <c r="C34" s="72"/>
      <c r="D34" s="69"/>
      <c r="E34" s="70"/>
      <c r="F34" s="70"/>
      <c r="G34" s="70"/>
      <c r="H34" s="22"/>
    </row>
    <row r="35" customFormat="false" ht="15" hidden="false" customHeight="false" outlineLevel="0" collapsed="false">
      <c r="B35" s="71"/>
      <c r="C35" s="72"/>
      <c r="D35" s="69"/>
      <c r="E35" s="70"/>
      <c r="F35" s="70"/>
      <c r="G35" s="70"/>
      <c r="H35" s="22"/>
    </row>
    <row r="36" customFormat="false" ht="15" hidden="false" customHeight="false" outlineLevel="0" collapsed="false">
      <c r="B36" s="71"/>
      <c r="C36" s="72"/>
      <c r="D36" s="69"/>
      <c r="E36" s="70"/>
      <c r="F36" s="70"/>
      <c r="G36" s="70"/>
      <c r="H36" s="22"/>
    </row>
    <row r="37" customFormat="false" ht="15" hidden="false" customHeight="false" outlineLevel="0" collapsed="false">
      <c r="B37" s="71"/>
      <c r="C37" s="72"/>
      <c r="D37" s="69"/>
      <c r="E37" s="70"/>
      <c r="F37" s="70"/>
      <c r="G37" s="70"/>
      <c r="H37" s="22"/>
    </row>
    <row r="38" customFormat="false" ht="15" hidden="false" customHeight="false" outlineLevel="0" collapsed="false">
      <c r="B38" s="71"/>
      <c r="C38" s="72"/>
      <c r="D38" s="69"/>
      <c r="E38" s="70"/>
      <c r="F38" s="70"/>
      <c r="G38" s="70"/>
      <c r="H38" s="22"/>
    </row>
    <row r="39" customFormat="false" ht="15" hidden="false" customHeight="false" outlineLevel="0" collapsed="false">
      <c r="B39" s="71"/>
      <c r="C39" s="72"/>
      <c r="D39" s="69"/>
      <c r="E39" s="70"/>
      <c r="F39" s="70"/>
      <c r="G39" s="70"/>
      <c r="H39" s="22"/>
    </row>
    <row r="40" customFormat="false" ht="15" hidden="false" customHeight="false" outlineLevel="0" collapsed="false">
      <c r="B40" s="71"/>
      <c r="C40" s="72"/>
      <c r="D40" s="69"/>
      <c r="E40" s="70"/>
      <c r="F40" s="70"/>
      <c r="G40" s="70"/>
      <c r="H40" s="22"/>
    </row>
    <row r="41" customFormat="false" ht="15" hidden="false" customHeight="false" outlineLevel="0" collapsed="false">
      <c r="B41" s="71"/>
      <c r="C41" s="72"/>
      <c r="D41" s="69"/>
      <c r="E41" s="70"/>
      <c r="F41" s="70"/>
      <c r="G41" s="70"/>
      <c r="H41" s="22"/>
    </row>
    <row r="42" customFormat="false" ht="15" hidden="false" customHeight="false" outlineLevel="0" collapsed="false">
      <c r="B42" s="71"/>
      <c r="C42" s="72"/>
      <c r="D42" s="69"/>
      <c r="E42" s="70"/>
      <c r="F42" s="70"/>
      <c r="G42" s="70"/>
      <c r="H42" s="22"/>
    </row>
    <row r="43" customFormat="false" ht="15" hidden="false" customHeight="false" outlineLevel="0" collapsed="false">
      <c r="B43" s="71"/>
      <c r="C43" s="72"/>
      <c r="D43" s="69"/>
      <c r="E43" s="70"/>
      <c r="F43" s="70"/>
      <c r="G43" s="70"/>
      <c r="H43" s="22"/>
    </row>
    <row r="44" customFormat="false" ht="15" hidden="false" customHeight="false" outlineLevel="0" collapsed="false">
      <c r="B44" s="71"/>
      <c r="C44" s="72"/>
      <c r="D44" s="69"/>
      <c r="E44" s="70"/>
      <c r="F44" s="70"/>
      <c r="G44" s="70"/>
      <c r="H44" s="22"/>
    </row>
    <row r="45" customFormat="false" ht="15" hidden="false" customHeight="false" outlineLevel="0" collapsed="false">
      <c r="B45" s="71"/>
      <c r="C45" s="72"/>
      <c r="D45" s="69"/>
      <c r="E45" s="70"/>
      <c r="F45" s="70"/>
      <c r="G45" s="70"/>
      <c r="H45" s="22"/>
    </row>
    <row r="46" customFormat="false" ht="15" hidden="false" customHeight="false" outlineLevel="0" collapsed="false">
      <c r="B46" s="71"/>
      <c r="C46" s="72"/>
      <c r="D46" s="69"/>
      <c r="E46" s="70"/>
      <c r="F46" s="70"/>
      <c r="G46" s="70"/>
      <c r="H46" s="22"/>
    </row>
    <row r="47" customFormat="false" ht="15" hidden="false" customHeight="false" outlineLevel="0" collapsed="false">
      <c r="B47" s="71"/>
      <c r="C47" s="72"/>
      <c r="D47" s="69"/>
      <c r="E47" s="70"/>
      <c r="F47" s="70"/>
      <c r="G47" s="70"/>
      <c r="H47" s="22"/>
    </row>
    <row r="48" customFormat="false" ht="15" hidden="false" customHeight="false" outlineLevel="0" collapsed="false">
      <c r="B48" s="71"/>
      <c r="C48" s="72"/>
      <c r="D48" s="69"/>
      <c r="E48" s="70"/>
      <c r="F48" s="70"/>
      <c r="G48" s="70"/>
      <c r="H48" s="22"/>
    </row>
    <row r="49" customFormat="false" ht="15" hidden="false" customHeight="false" outlineLevel="0" collapsed="false">
      <c r="B49" s="71"/>
      <c r="C49" s="72"/>
      <c r="D49" s="69"/>
      <c r="E49" s="70"/>
      <c r="F49" s="70"/>
      <c r="G49" s="70"/>
      <c r="H49" s="22"/>
    </row>
    <row r="50" customFormat="false" ht="15" hidden="false" customHeight="false" outlineLevel="0" collapsed="false">
      <c r="B50" s="71"/>
      <c r="C50" s="72"/>
      <c r="D50" s="69"/>
      <c r="E50" s="70"/>
      <c r="F50" s="70"/>
      <c r="G50" s="70"/>
      <c r="H50" s="22"/>
    </row>
    <row r="51" customFormat="false" ht="15" hidden="false" customHeight="false" outlineLevel="0" collapsed="false">
      <c r="B51" s="71"/>
      <c r="C51" s="72"/>
      <c r="D51" s="69"/>
      <c r="E51" s="70"/>
      <c r="F51" s="70"/>
      <c r="G51" s="70"/>
      <c r="H51" s="22"/>
    </row>
    <row r="52" customFormat="false" ht="15" hidden="false" customHeight="false" outlineLevel="0" collapsed="false">
      <c r="B52" s="71"/>
      <c r="C52" s="72"/>
      <c r="D52" s="69"/>
      <c r="E52" s="70"/>
      <c r="F52" s="70"/>
      <c r="G52" s="70"/>
      <c r="H52" s="22"/>
    </row>
    <row r="53" customFormat="false" ht="15" hidden="false" customHeight="false" outlineLevel="0" collapsed="false">
      <c r="B53" s="71"/>
      <c r="C53" s="72"/>
      <c r="D53" s="69"/>
      <c r="E53" s="70"/>
      <c r="F53" s="70"/>
      <c r="G53" s="70"/>
      <c r="H53" s="22"/>
    </row>
    <row r="54" customFormat="false" ht="15" hidden="false" customHeight="false" outlineLevel="0" collapsed="false">
      <c r="B54" s="71"/>
      <c r="C54" s="72"/>
      <c r="D54" s="69"/>
      <c r="E54" s="70"/>
      <c r="F54" s="70"/>
      <c r="G54" s="70"/>
      <c r="H54" s="22"/>
    </row>
    <row r="55" customFormat="false" ht="15" hidden="false" customHeight="false" outlineLevel="0" collapsed="false">
      <c r="B55" s="71"/>
      <c r="C55" s="72"/>
      <c r="D55" s="69"/>
      <c r="E55" s="70"/>
      <c r="F55" s="70"/>
      <c r="G55" s="70"/>
      <c r="H55" s="22"/>
    </row>
    <row r="56" customFormat="false" ht="15" hidden="false" customHeight="false" outlineLevel="0" collapsed="false">
      <c r="B56" s="71"/>
      <c r="C56" s="72"/>
      <c r="D56" s="69"/>
      <c r="E56" s="70"/>
      <c r="F56" s="70"/>
      <c r="G56" s="70"/>
      <c r="H56" s="22"/>
    </row>
    <row r="57" customFormat="false" ht="15" hidden="false" customHeight="false" outlineLevel="0" collapsed="false">
      <c r="B57" s="71"/>
      <c r="C57" s="72"/>
      <c r="D57" s="69"/>
      <c r="E57" s="70"/>
      <c r="F57" s="70"/>
      <c r="G57" s="70"/>
      <c r="H57" s="22"/>
    </row>
    <row r="58" customFormat="false" ht="15" hidden="false" customHeight="false" outlineLevel="0" collapsed="false">
      <c r="B58" s="71"/>
      <c r="C58" s="72"/>
      <c r="D58" s="69"/>
      <c r="E58" s="70"/>
      <c r="F58" s="70"/>
      <c r="G58" s="70"/>
      <c r="H58" s="22"/>
    </row>
    <row r="59" customFormat="false" ht="15" hidden="false" customHeight="false" outlineLevel="0" collapsed="false">
      <c r="B59" s="71"/>
      <c r="C59" s="72"/>
      <c r="D59" s="69"/>
      <c r="E59" s="70"/>
      <c r="F59" s="70"/>
      <c r="G59" s="70"/>
      <c r="H59" s="22"/>
    </row>
    <row r="60" customFormat="false" ht="15" hidden="false" customHeight="false" outlineLevel="0" collapsed="false">
      <c r="B60" s="71"/>
      <c r="C60" s="72"/>
      <c r="D60" s="69"/>
      <c r="E60" s="70"/>
      <c r="F60" s="70"/>
      <c r="G60" s="70"/>
      <c r="H60" s="22"/>
    </row>
    <row r="61" customFormat="false" ht="15" hidden="false" customHeight="false" outlineLevel="0" collapsed="false">
      <c r="B61" s="71"/>
      <c r="C61" s="72"/>
      <c r="D61" s="69"/>
      <c r="E61" s="70"/>
      <c r="F61" s="70"/>
      <c r="G61" s="70"/>
      <c r="H61" s="22"/>
    </row>
    <row r="62" customFormat="false" ht="15" hidden="false" customHeight="false" outlineLevel="0" collapsed="false">
      <c r="B62" s="71"/>
      <c r="C62" s="72"/>
      <c r="D62" s="69"/>
      <c r="E62" s="70"/>
      <c r="F62" s="70"/>
      <c r="G62" s="70"/>
      <c r="H62" s="22"/>
    </row>
    <row r="63" customFormat="false" ht="15" hidden="false" customHeight="false" outlineLevel="0" collapsed="false">
      <c r="B63" s="71"/>
      <c r="C63" s="72"/>
      <c r="D63" s="69"/>
      <c r="E63" s="70"/>
      <c r="F63" s="70"/>
      <c r="G63" s="70"/>
      <c r="H63" s="22"/>
    </row>
    <row r="64" customFormat="false" ht="15" hidden="false" customHeight="false" outlineLevel="0" collapsed="false">
      <c r="B64" s="71"/>
      <c r="C64" s="72"/>
      <c r="D64" s="69"/>
      <c r="E64" s="70"/>
      <c r="F64" s="70"/>
      <c r="G64" s="70"/>
      <c r="H64" s="22"/>
    </row>
    <row r="65" customFormat="false" ht="15" hidden="false" customHeight="false" outlineLevel="0" collapsed="false">
      <c r="B65" s="71"/>
      <c r="C65" s="72"/>
      <c r="D65" s="69"/>
      <c r="E65" s="70"/>
      <c r="F65" s="70"/>
      <c r="G65" s="70"/>
      <c r="H65" s="22"/>
    </row>
    <row r="66" customFormat="false" ht="15" hidden="false" customHeight="false" outlineLevel="0" collapsed="false">
      <c r="B66" s="71"/>
      <c r="C66" s="72"/>
      <c r="D66" s="69"/>
      <c r="E66" s="70"/>
      <c r="F66" s="70"/>
      <c r="G66" s="70"/>
      <c r="H66" s="22"/>
    </row>
    <row r="67" customFormat="false" ht="15" hidden="false" customHeight="false" outlineLevel="0" collapsed="false">
      <c r="B67" s="71"/>
      <c r="C67" s="72"/>
      <c r="D67" s="69"/>
      <c r="E67" s="70"/>
      <c r="F67" s="70"/>
      <c r="G67" s="70"/>
      <c r="H67" s="22"/>
    </row>
    <row r="68" customFormat="false" ht="15" hidden="false" customHeight="false" outlineLevel="0" collapsed="false">
      <c r="B68" s="71"/>
      <c r="C68" s="72"/>
      <c r="D68" s="69"/>
      <c r="E68" s="70"/>
      <c r="F68" s="70"/>
      <c r="G68" s="70"/>
      <c r="H68" s="22"/>
    </row>
    <row r="69" customFormat="false" ht="15" hidden="false" customHeight="false" outlineLevel="0" collapsed="false">
      <c r="B69" s="71"/>
      <c r="C69" s="72"/>
      <c r="D69" s="69"/>
      <c r="E69" s="70"/>
      <c r="F69" s="70"/>
      <c r="G69" s="70"/>
      <c r="H69" s="22"/>
    </row>
    <row r="70" customFormat="false" ht="15" hidden="false" customHeight="false" outlineLevel="0" collapsed="false">
      <c r="B70" s="71"/>
      <c r="C70" s="72"/>
      <c r="D70" s="69"/>
      <c r="E70" s="70"/>
      <c r="F70" s="70"/>
      <c r="G70" s="70"/>
      <c r="H70" s="22"/>
    </row>
    <row r="71" customFormat="false" ht="15" hidden="false" customHeight="false" outlineLevel="0" collapsed="false">
      <c r="B71" s="71"/>
      <c r="C71" s="72"/>
      <c r="D71" s="69"/>
      <c r="E71" s="70"/>
      <c r="F71" s="70"/>
      <c r="G71" s="70"/>
      <c r="H71" s="22"/>
    </row>
    <row r="72" customFormat="false" ht="15" hidden="false" customHeight="false" outlineLevel="0" collapsed="false">
      <c r="B72" s="71"/>
      <c r="C72" s="72"/>
      <c r="D72" s="69"/>
      <c r="E72" s="70"/>
      <c r="F72" s="70"/>
      <c r="G72" s="70"/>
      <c r="H72" s="22"/>
    </row>
    <row r="73" customFormat="false" ht="15" hidden="false" customHeight="false" outlineLevel="0" collapsed="false">
      <c r="B73" s="71"/>
      <c r="C73" s="72"/>
      <c r="D73" s="69"/>
      <c r="E73" s="70"/>
      <c r="F73" s="70"/>
      <c r="G73" s="70"/>
      <c r="H73" s="22"/>
    </row>
    <row r="74" customFormat="false" ht="15" hidden="false" customHeight="false" outlineLevel="0" collapsed="false">
      <c r="B74" s="71"/>
      <c r="C74" s="72"/>
      <c r="D74" s="69"/>
      <c r="E74" s="70"/>
      <c r="F74" s="70"/>
      <c r="G74" s="70"/>
      <c r="H74" s="22"/>
    </row>
    <row r="75" customFormat="false" ht="15" hidden="false" customHeight="false" outlineLevel="0" collapsed="false">
      <c r="B75" s="71"/>
      <c r="C75" s="72"/>
      <c r="D75" s="69"/>
      <c r="E75" s="70"/>
      <c r="F75" s="70"/>
      <c r="G75" s="70"/>
      <c r="H75" s="22"/>
    </row>
    <row r="76" customFormat="false" ht="15" hidden="false" customHeight="false" outlineLevel="0" collapsed="false">
      <c r="B76" s="71"/>
      <c r="C76" s="72"/>
      <c r="D76" s="69"/>
      <c r="E76" s="70"/>
      <c r="F76" s="70"/>
      <c r="G76" s="70"/>
      <c r="H76" s="22"/>
    </row>
    <row r="77" customFormat="false" ht="15" hidden="false" customHeight="false" outlineLevel="0" collapsed="false">
      <c r="B77" s="71"/>
      <c r="C77" s="72"/>
      <c r="D77" s="69"/>
      <c r="E77" s="70"/>
      <c r="F77" s="70"/>
      <c r="G77" s="70"/>
      <c r="H77" s="22"/>
    </row>
    <row r="78" customFormat="false" ht="15" hidden="false" customHeight="false" outlineLevel="0" collapsed="false">
      <c r="B78" s="71"/>
      <c r="C78" s="72"/>
      <c r="D78" s="69"/>
      <c r="E78" s="70"/>
      <c r="F78" s="70"/>
      <c r="G78" s="70"/>
      <c r="H78" s="22"/>
    </row>
    <row r="79" customFormat="false" ht="15" hidden="false" customHeight="false" outlineLevel="0" collapsed="false">
      <c r="B79" s="71"/>
      <c r="C79" s="72"/>
      <c r="D79" s="69"/>
      <c r="E79" s="70"/>
      <c r="F79" s="70"/>
      <c r="G79" s="70"/>
      <c r="H79" s="22"/>
    </row>
    <row r="80" customFormat="false" ht="15" hidden="false" customHeight="false" outlineLevel="0" collapsed="false">
      <c r="B80" s="71"/>
      <c r="C80" s="72"/>
      <c r="D80" s="69"/>
      <c r="E80" s="70"/>
      <c r="F80" s="70"/>
      <c r="G80" s="70"/>
      <c r="H80" s="22"/>
    </row>
    <row r="81" customFormat="false" ht="15" hidden="false" customHeight="false" outlineLevel="0" collapsed="false">
      <c r="B81" s="71"/>
      <c r="C81" s="72"/>
      <c r="D81" s="69"/>
      <c r="E81" s="70"/>
      <c r="F81" s="70"/>
      <c r="G81" s="70"/>
      <c r="H81" s="22"/>
    </row>
    <row r="82" customFormat="false" ht="15" hidden="false" customHeight="false" outlineLevel="0" collapsed="false">
      <c r="B82" s="71"/>
      <c r="C82" s="72"/>
      <c r="D82" s="69"/>
      <c r="E82" s="70"/>
      <c r="F82" s="70"/>
      <c r="G82" s="70"/>
      <c r="H82" s="22"/>
    </row>
    <row r="83" customFormat="false" ht="15" hidden="false" customHeight="false" outlineLevel="0" collapsed="false">
      <c r="B83" s="71"/>
      <c r="C83" s="72"/>
      <c r="D83" s="69"/>
      <c r="E83" s="70"/>
      <c r="F83" s="70"/>
      <c r="G83" s="70"/>
      <c r="H83" s="22"/>
    </row>
    <row r="84" customFormat="false" ht="15" hidden="false" customHeight="false" outlineLevel="0" collapsed="false">
      <c r="B84" s="71"/>
      <c r="C84" s="72"/>
      <c r="D84" s="69"/>
      <c r="E84" s="70"/>
      <c r="F84" s="70"/>
      <c r="G84" s="70"/>
      <c r="H84" s="22"/>
    </row>
    <row r="85" customFormat="false" ht="15" hidden="false" customHeight="false" outlineLevel="0" collapsed="false">
      <c r="B85" s="71"/>
      <c r="C85" s="72"/>
      <c r="D85" s="69"/>
      <c r="E85" s="70"/>
      <c r="F85" s="70"/>
      <c r="G85" s="70"/>
      <c r="H85" s="22"/>
    </row>
    <row r="86" customFormat="false" ht="15" hidden="false" customHeight="false" outlineLevel="0" collapsed="false">
      <c r="B86" s="71"/>
      <c r="C86" s="72"/>
      <c r="D86" s="69"/>
      <c r="E86" s="70"/>
      <c r="F86" s="70"/>
      <c r="G86" s="70"/>
      <c r="H86" s="22"/>
    </row>
    <row r="87" customFormat="false" ht="15" hidden="false" customHeight="false" outlineLevel="0" collapsed="false">
      <c r="B87" s="71"/>
      <c r="C87" s="72"/>
      <c r="D87" s="69"/>
      <c r="E87" s="70"/>
      <c r="F87" s="70"/>
      <c r="G87" s="70"/>
      <c r="H87" s="22"/>
    </row>
    <row r="88" customFormat="false" ht="15" hidden="false" customHeight="false" outlineLevel="0" collapsed="false">
      <c r="B88" s="71"/>
      <c r="C88" s="72"/>
      <c r="D88" s="69"/>
      <c r="E88" s="70"/>
      <c r="F88" s="70"/>
      <c r="G88" s="70"/>
      <c r="H88" s="22"/>
    </row>
    <row r="89" customFormat="false" ht="15" hidden="false" customHeight="false" outlineLevel="0" collapsed="false">
      <c r="B89" s="71"/>
      <c r="C89" s="72"/>
      <c r="D89" s="69"/>
      <c r="E89" s="70"/>
      <c r="F89" s="70"/>
      <c r="G89" s="70"/>
      <c r="H89" s="22"/>
    </row>
    <row r="90" customFormat="false" ht="15" hidden="false" customHeight="false" outlineLevel="0" collapsed="false">
      <c r="B90" s="71"/>
      <c r="C90" s="72"/>
      <c r="D90" s="69"/>
      <c r="E90" s="70"/>
      <c r="F90" s="70"/>
      <c r="G90" s="70"/>
      <c r="H90" s="22"/>
    </row>
    <row r="91" customFormat="false" ht="15" hidden="false" customHeight="false" outlineLevel="0" collapsed="false">
      <c r="B91" s="71"/>
      <c r="C91" s="72"/>
      <c r="D91" s="69"/>
      <c r="E91" s="70"/>
      <c r="F91" s="70"/>
      <c r="G91" s="70"/>
      <c r="H91" s="22"/>
    </row>
    <row r="92" customFormat="false" ht="15" hidden="false" customHeight="false" outlineLevel="0" collapsed="false">
      <c r="B92" s="71"/>
      <c r="C92" s="72"/>
      <c r="D92" s="69"/>
      <c r="E92" s="70"/>
      <c r="F92" s="70"/>
      <c r="G92" s="70"/>
      <c r="H92" s="22"/>
    </row>
    <row r="93" customFormat="false" ht="15" hidden="false" customHeight="false" outlineLevel="0" collapsed="false">
      <c r="B93" s="71"/>
      <c r="C93" s="72"/>
      <c r="D93" s="69"/>
      <c r="E93" s="70"/>
      <c r="F93" s="70"/>
      <c r="G93" s="70"/>
      <c r="H93" s="22"/>
    </row>
    <row r="94" customFormat="false" ht="15" hidden="false" customHeight="false" outlineLevel="0" collapsed="false">
      <c r="B94" s="71"/>
      <c r="C94" s="72"/>
      <c r="D94" s="69"/>
      <c r="E94" s="70"/>
      <c r="F94" s="70"/>
      <c r="G94" s="70"/>
      <c r="H94" s="22"/>
    </row>
    <row r="95" customFormat="false" ht="15" hidden="false" customHeight="false" outlineLevel="0" collapsed="false">
      <c r="C95" s="73"/>
    </row>
    <row r="96" customFormat="false" ht="15" hidden="false" customHeight="false" outlineLevel="0" collapsed="false">
      <c r="C96" s="73"/>
    </row>
    <row r="97" customFormat="false" ht="15" hidden="false" customHeight="false" outlineLevel="0" collapsed="false">
      <c r="C97" s="73"/>
    </row>
    <row r="98" customFormat="false" ht="15" hidden="false" customHeight="false" outlineLevel="0" collapsed="false">
      <c r="C98" s="73"/>
    </row>
    <row r="99" customFormat="false" ht="15" hidden="false" customHeight="false" outlineLevel="0" collapsed="false">
      <c r="C99" s="73"/>
    </row>
    <row r="100" customFormat="false" ht="15" hidden="false" customHeight="false" outlineLevel="0" collapsed="false">
      <c r="C100" s="73"/>
    </row>
    <row r="101" customFormat="false" ht="15" hidden="false" customHeight="false" outlineLevel="0" collapsed="false">
      <c r="C101" s="73"/>
    </row>
    <row r="102" customFormat="false" ht="15" hidden="false" customHeight="false" outlineLevel="0" collapsed="false">
      <c r="C102" s="73"/>
    </row>
    <row r="103" customFormat="false" ht="15" hidden="false" customHeight="false" outlineLevel="0" collapsed="false">
      <c r="C103" s="73"/>
    </row>
    <row r="104" customFormat="false" ht="15" hidden="false" customHeight="false" outlineLevel="0" collapsed="false">
      <c r="C104" s="73"/>
    </row>
    <row r="105" customFormat="false" ht="15" hidden="false" customHeight="false" outlineLevel="0" collapsed="false">
      <c r="C105" s="73"/>
    </row>
    <row r="106" customFormat="false" ht="15" hidden="false" customHeight="false" outlineLevel="0" collapsed="false">
      <c r="C106" s="73"/>
    </row>
    <row r="107" customFormat="false" ht="15" hidden="false" customHeight="false" outlineLevel="0" collapsed="false">
      <c r="C107" s="73"/>
    </row>
    <row r="108" customFormat="false" ht="15" hidden="false" customHeight="false" outlineLevel="0" collapsed="false">
      <c r="C108" s="73"/>
    </row>
    <row r="109" customFormat="false" ht="15" hidden="false" customHeight="false" outlineLevel="0" collapsed="false">
      <c r="C109" s="73"/>
    </row>
    <row r="110" customFormat="false" ht="15" hidden="false" customHeight="false" outlineLevel="0" collapsed="false">
      <c r="C110" s="73"/>
    </row>
    <row r="111" customFormat="false" ht="15" hidden="false" customHeight="false" outlineLevel="0" collapsed="false">
      <c r="C111" s="73"/>
    </row>
    <row r="112" customFormat="false" ht="15" hidden="false" customHeight="false" outlineLevel="0" collapsed="false">
      <c r="C112" s="73"/>
    </row>
    <row r="113" customFormat="false" ht="15" hidden="false" customHeight="false" outlineLevel="0" collapsed="false">
      <c r="C113" s="73"/>
    </row>
    <row r="114" customFormat="false" ht="15" hidden="false" customHeight="false" outlineLevel="0" collapsed="false">
      <c r="C114" s="73"/>
    </row>
    <row r="115" customFormat="false" ht="15" hidden="false" customHeight="false" outlineLevel="0" collapsed="false">
      <c r="C115" s="73"/>
    </row>
    <row r="116" customFormat="false" ht="15" hidden="false" customHeight="false" outlineLevel="0" collapsed="false">
      <c r="C116" s="73"/>
    </row>
    <row r="117" customFormat="false" ht="15" hidden="false" customHeight="false" outlineLevel="0" collapsed="false">
      <c r="C117" s="73"/>
    </row>
    <row r="118" customFormat="false" ht="15" hidden="false" customHeight="false" outlineLevel="0" collapsed="false">
      <c r="C118" s="73"/>
    </row>
    <row r="119" customFormat="false" ht="15" hidden="false" customHeight="false" outlineLevel="0" collapsed="false">
      <c r="C119" s="73"/>
    </row>
    <row r="120" customFormat="false" ht="15" hidden="false" customHeight="false" outlineLevel="0" collapsed="false">
      <c r="C120" s="73"/>
    </row>
    <row r="121" customFormat="false" ht="15" hidden="false" customHeight="false" outlineLevel="0" collapsed="false">
      <c r="C121" s="73"/>
    </row>
    <row r="122" customFormat="false" ht="15" hidden="false" customHeight="false" outlineLevel="0" collapsed="false">
      <c r="C122" s="73"/>
    </row>
    <row r="123" customFormat="false" ht="15" hidden="false" customHeight="false" outlineLevel="0" collapsed="false">
      <c r="C123" s="73"/>
    </row>
    <row r="124" customFormat="false" ht="15" hidden="false" customHeight="false" outlineLevel="0" collapsed="false">
      <c r="C124" s="73"/>
    </row>
    <row r="125" customFormat="false" ht="15" hidden="false" customHeight="false" outlineLevel="0" collapsed="false">
      <c r="C125" s="73"/>
    </row>
    <row r="126" customFormat="false" ht="15" hidden="false" customHeight="false" outlineLevel="0" collapsed="false">
      <c r="C126" s="73"/>
    </row>
    <row r="127" customFormat="false" ht="15" hidden="false" customHeight="false" outlineLevel="0" collapsed="false">
      <c r="C127" s="73"/>
    </row>
    <row r="128" customFormat="false" ht="15" hidden="false" customHeight="false" outlineLevel="0" collapsed="false">
      <c r="C128" s="73"/>
    </row>
    <row r="129" customFormat="false" ht="15" hidden="false" customHeight="false" outlineLevel="0" collapsed="false">
      <c r="C129" s="73"/>
    </row>
    <row r="130" customFormat="false" ht="15" hidden="false" customHeight="false" outlineLevel="0" collapsed="false">
      <c r="C130" s="73"/>
    </row>
    <row r="131" customFormat="false" ht="15" hidden="false" customHeight="false" outlineLevel="0" collapsed="false">
      <c r="C131" s="74"/>
    </row>
    <row r="132" customFormat="false" ht="15" hidden="false" customHeight="false" outlineLevel="0" collapsed="false">
      <c r="C132" s="74"/>
    </row>
    <row r="133" customFormat="false" ht="15" hidden="false" customHeight="false" outlineLevel="0" collapsed="false">
      <c r="C133" s="74"/>
    </row>
    <row r="134" customFormat="false" ht="15" hidden="false" customHeight="false" outlineLevel="0" collapsed="false">
      <c r="C134" s="74"/>
    </row>
    <row r="135" customFormat="false" ht="15" hidden="false" customHeight="false" outlineLevel="0" collapsed="false">
      <c r="C135" s="74"/>
    </row>
    <row r="136" customFormat="false" ht="15" hidden="false" customHeight="false" outlineLevel="0" collapsed="false">
      <c r="C136" s="74"/>
    </row>
    <row r="137" customFormat="false" ht="15" hidden="false" customHeight="false" outlineLevel="0" collapsed="false">
      <c r="C137" s="74"/>
    </row>
    <row r="138" customFormat="false" ht="15" hidden="false" customHeight="false" outlineLevel="0" collapsed="false">
      <c r="C138" s="74"/>
    </row>
    <row r="139" customFormat="false" ht="15" hidden="false" customHeight="false" outlineLevel="0" collapsed="false">
      <c r="C139" s="74"/>
    </row>
  </sheetData>
  <sheetProtection sheet="true" password="c0bc" objects="true" scenarios="true"/>
  <mergeCells count="1">
    <mergeCell ref="E6:G6"/>
  </mergeCells>
  <printOptions headings="false" gridLines="false" gridLinesSet="true" horizontalCentered="false" verticalCentered="false"/>
  <pageMargins left="0.511805555555556" right="0.511805555555556" top="1.34722222222222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2.28"/>
    <col collapsed="false" customWidth="true" hidden="false" outlineLevel="0" max="2" min="2" style="1" width="10.85"/>
    <col collapsed="false" customWidth="true" hidden="false" outlineLevel="0" max="3" min="3" style="2" width="7.14"/>
    <col collapsed="false" customWidth="true" hidden="false" outlineLevel="0" max="4" min="4" style="3" width="31.14"/>
    <col collapsed="false" customWidth="true" hidden="false" outlineLevel="0" max="5" min="5" style="4" width="5.28"/>
    <col collapsed="false" customWidth="true" hidden="false" outlineLevel="0" max="11" min="6" style="5" width="10.71"/>
    <col collapsed="false" customWidth="true" hidden="false" outlineLevel="0" max="12" min="12" style="6" width="8.85"/>
    <col collapsed="false" customWidth="false" hidden="false" outlineLevel="0" max="257" min="13" style="7" width="9.14"/>
  </cols>
  <sheetData>
    <row r="1" customFormat="false" ht="26.25" hidden="false" customHeight="false" outlineLevel="0" collapsed="false">
      <c r="B1" s="8"/>
      <c r="C1" s="8"/>
      <c r="E1" s="8" t="s">
        <v>0</v>
      </c>
      <c r="G1" s="4"/>
      <c r="H1" s="4"/>
      <c r="I1" s="4"/>
      <c r="J1" s="4"/>
      <c r="K1" s="4"/>
      <c r="L1" s="9"/>
    </row>
    <row r="2" customFormat="false" ht="26.25" hidden="false" customHeight="false" outlineLevel="0" collapsed="false">
      <c r="B2" s="10"/>
      <c r="C2" s="10"/>
      <c r="E2" s="10" t="s">
        <v>1</v>
      </c>
      <c r="G2" s="11"/>
      <c r="H2" s="11"/>
      <c r="I2" s="11"/>
      <c r="J2" s="11"/>
      <c r="K2" s="11"/>
      <c r="L2" s="12"/>
    </row>
    <row r="3" customFormat="false" ht="15" hidden="false" customHeight="false" outlineLevel="0" collapsed="false">
      <c r="B3" s="3"/>
      <c r="C3" s="3"/>
      <c r="D3" s="13"/>
      <c r="E3" s="14"/>
      <c r="G3" s="15"/>
      <c r="H3" s="15"/>
      <c r="I3" s="15"/>
      <c r="J3" s="15"/>
      <c r="K3" s="15"/>
      <c r="L3" s="16"/>
    </row>
    <row r="4" customFormat="false" ht="20.25" hidden="false" customHeight="false" outlineLevel="0" collapsed="false">
      <c r="B4" s="17" t="s">
        <v>2</v>
      </c>
      <c r="C4" s="18"/>
      <c r="E4" s="19"/>
      <c r="F4" s="20"/>
      <c r="G4" s="19"/>
      <c r="H4" s="19"/>
      <c r="I4" s="19"/>
      <c r="J4" s="19"/>
      <c r="K4" s="19"/>
      <c r="L4" s="19"/>
    </row>
    <row r="5" customFormat="false" ht="15" hidden="false" customHeight="false" outlineLevel="0" collapsed="false">
      <c r="G5" s="21"/>
      <c r="H5" s="21"/>
      <c r="I5" s="21"/>
      <c r="J5" s="21"/>
      <c r="K5" s="21"/>
      <c r="L5" s="22"/>
    </row>
    <row r="6" customFormat="false" ht="21.75" hidden="false" customHeight="false" outlineLevel="0" collapsed="false">
      <c r="B6" s="23" t="s">
        <v>35</v>
      </c>
      <c r="D6" s="24"/>
      <c r="E6" s="25"/>
      <c r="F6" s="26"/>
      <c r="G6" s="26"/>
      <c r="H6" s="26"/>
      <c r="I6" s="26"/>
      <c r="J6" s="26"/>
      <c r="K6" s="26"/>
      <c r="L6" s="27"/>
    </row>
    <row r="7" customFormat="false" ht="22.5" hidden="false" customHeight="false" outlineLevel="0" collapsed="false">
      <c r="B7" s="23"/>
      <c r="D7" s="24"/>
      <c r="E7" s="25"/>
      <c r="F7" s="26"/>
      <c r="G7" s="26"/>
      <c r="H7" s="26"/>
      <c r="I7" s="26"/>
      <c r="J7" s="26"/>
      <c r="K7" s="26"/>
      <c r="L7" s="27"/>
    </row>
    <row r="8" customFormat="false" ht="15" hidden="false" customHeight="false" outlineLevel="0" collapsed="false">
      <c r="B8" s="28"/>
      <c r="C8" s="29"/>
      <c r="D8" s="7"/>
      <c r="E8" s="30"/>
      <c r="F8" s="75" t="s">
        <v>4</v>
      </c>
      <c r="G8" s="31" t="s">
        <v>36</v>
      </c>
      <c r="H8" s="31" t="s">
        <v>37</v>
      </c>
      <c r="I8" s="31" t="s">
        <v>5</v>
      </c>
      <c r="J8" s="31" t="s">
        <v>38</v>
      </c>
      <c r="K8" s="32" t="s">
        <v>4</v>
      </c>
      <c r="L8" s="33"/>
    </row>
    <row r="9" customFormat="false" ht="15.75" hidden="false" customHeight="false" outlineLevel="0" collapsed="false">
      <c r="B9" s="28"/>
      <c r="C9" s="29"/>
      <c r="D9" s="7"/>
      <c r="E9" s="30"/>
      <c r="F9" s="76" t="s">
        <v>6</v>
      </c>
      <c r="G9" s="34" t="s">
        <v>39</v>
      </c>
      <c r="H9" s="34" t="s">
        <v>40</v>
      </c>
      <c r="I9" s="34" t="s">
        <v>7</v>
      </c>
      <c r="J9" s="34" t="s">
        <v>41</v>
      </c>
      <c r="K9" s="35"/>
      <c r="L9" s="33"/>
    </row>
    <row r="10" customFormat="false" ht="15.75" hidden="false" customHeight="false" outlineLevel="0" collapsed="false">
      <c r="B10" s="36" t="s">
        <v>8</v>
      </c>
      <c r="C10" s="29"/>
      <c r="D10" s="7"/>
      <c r="E10" s="30"/>
      <c r="F10" s="77" t="n">
        <v>40257</v>
      </c>
      <c r="G10" s="37" t="n">
        <v>40299</v>
      </c>
      <c r="H10" s="37" t="n">
        <v>40376</v>
      </c>
      <c r="I10" s="37" t="n">
        <v>40418</v>
      </c>
      <c r="J10" s="37" t="n">
        <v>40481</v>
      </c>
      <c r="K10" s="78" t="n">
        <v>40523</v>
      </c>
      <c r="L10" s="38" t="s">
        <v>9</v>
      </c>
    </row>
    <row r="11" customFormat="false" ht="15.75" hidden="false" customHeight="false" outlineLevel="0" collapsed="false">
      <c r="B11" s="79"/>
      <c r="C11" s="80" t="s">
        <v>10</v>
      </c>
      <c r="D11" s="81" t="s">
        <v>11</v>
      </c>
      <c r="E11" s="82" t="s">
        <v>12</v>
      </c>
      <c r="F11" s="83" t="s">
        <v>13</v>
      </c>
      <c r="G11" s="84" t="s">
        <v>14</v>
      </c>
      <c r="H11" s="84" t="s">
        <v>15</v>
      </c>
      <c r="I11" s="84" t="s">
        <v>42</v>
      </c>
      <c r="J11" s="85" t="s">
        <v>43</v>
      </c>
      <c r="K11" s="86" t="s">
        <v>44</v>
      </c>
      <c r="L11" s="87" t="n">
        <v>2010</v>
      </c>
    </row>
    <row r="12" customFormat="false" ht="15.75" hidden="false" customHeight="false" outlineLevel="0" collapsed="false">
      <c r="A12" s="88"/>
      <c r="B12" s="89" t="n">
        <f aca="false">SUM(F12:K12)</f>
        <v>358.8</v>
      </c>
      <c r="C12" s="90" t="n">
        <v>1</v>
      </c>
      <c r="D12" s="91" t="s">
        <v>30</v>
      </c>
      <c r="E12" s="92"/>
      <c r="F12" s="93"/>
      <c r="G12" s="51" t="n">
        <v>111</v>
      </c>
      <c r="H12" s="94"/>
      <c r="I12" s="50" t="n">
        <f aca="false">114*20%+(114)</f>
        <v>136.8</v>
      </c>
      <c r="J12" s="95" t="n">
        <v>111</v>
      </c>
      <c r="K12" s="52"/>
      <c r="L12" s="53" t="n">
        <f aca="false">SUM(F12:K12)</f>
        <v>358.8</v>
      </c>
    </row>
    <row r="13" customFormat="false" ht="15.75" hidden="false" customHeight="false" outlineLevel="0" collapsed="false">
      <c r="A13" s="88"/>
      <c r="B13" s="89" t="n">
        <f aca="false">SUM(F13:K13)</f>
        <v>318</v>
      </c>
      <c r="C13" s="47" t="n">
        <v>2</v>
      </c>
      <c r="D13" s="54" t="s">
        <v>24</v>
      </c>
      <c r="E13" s="49"/>
      <c r="F13" s="96"/>
      <c r="G13" s="56" t="n">
        <v>93</v>
      </c>
      <c r="H13" s="97" t="n">
        <v>108</v>
      </c>
      <c r="I13" s="55"/>
      <c r="J13" s="98" t="n">
        <v>117</v>
      </c>
      <c r="K13" s="57"/>
      <c r="L13" s="58" t="n">
        <f aca="false">SUM(F13:K13)</f>
        <v>318</v>
      </c>
    </row>
    <row r="14" customFormat="false" ht="15.75" hidden="false" customHeight="false" outlineLevel="0" collapsed="false">
      <c r="A14" s="88"/>
      <c r="B14" s="89" t="n">
        <f aca="false">SUM(F14:K14)</f>
        <v>219</v>
      </c>
      <c r="C14" s="47" t="n">
        <v>3</v>
      </c>
      <c r="D14" s="54" t="s">
        <v>45</v>
      </c>
      <c r="E14" s="49"/>
      <c r="F14" s="96"/>
      <c r="G14" s="56" t="s">
        <v>21</v>
      </c>
      <c r="H14" s="97" t="n">
        <v>117</v>
      </c>
      <c r="I14" s="55"/>
      <c r="J14" s="98" t="n">
        <v>102</v>
      </c>
      <c r="K14" s="57" t="s">
        <v>21</v>
      </c>
      <c r="L14" s="58" t="n">
        <f aca="false">SUM(F14:K14)</f>
        <v>219</v>
      </c>
    </row>
    <row r="15" customFormat="false" ht="15.75" hidden="false" customHeight="false" outlineLevel="0" collapsed="false">
      <c r="A15" s="88"/>
      <c r="B15" s="89" t="n">
        <f aca="false">SUM(F15:K15)</f>
        <v>216</v>
      </c>
      <c r="C15" s="47" t="n">
        <v>4</v>
      </c>
      <c r="D15" s="54" t="s">
        <v>46</v>
      </c>
      <c r="E15" s="49"/>
      <c r="F15" s="96"/>
      <c r="G15" s="56" t="n">
        <v>105</v>
      </c>
      <c r="H15" s="97" t="n">
        <v>111</v>
      </c>
      <c r="I15" s="55"/>
      <c r="J15" s="98"/>
      <c r="K15" s="57"/>
      <c r="L15" s="58" t="n">
        <f aca="false">SUM(F15:K15)</f>
        <v>216</v>
      </c>
    </row>
    <row r="16" customFormat="false" ht="15.75" hidden="false" customHeight="false" outlineLevel="0" collapsed="false">
      <c r="A16" s="88"/>
      <c r="B16" s="89" t="n">
        <f aca="false">SUM(F16:K16)</f>
        <v>213</v>
      </c>
      <c r="C16" s="47" t="n">
        <v>5</v>
      </c>
      <c r="D16" s="54" t="s">
        <v>19</v>
      </c>
      <c r="E16" s="49"/>
      <c r="F16" s="96"/>
      <c r="G16" s="56" t="n">
        <v>99</v>
      </c>
      <c r="H16" s="97"/>
      <c r="I16" s="55"/>
      <c r="J16" s="98"/>
      <c r="K16" s="57" t="n">
        <v>114</v>
      </c>
      <c r="L16" s="58" t="n">
        <f aca="false">SUM(F16:K16)</f>
        <v>213</v>
      </c>
    </row>
    <row r="17" customFormat="false" ht="15.75" hidden="false" customHeight="false" outlineLevel="0" collapsed="false">
      <c r="A17" s="88"/>
      <c r="B17" s="89" t="n">
        <f aca="false">SUM(F17:K17)</f>
        <v>210</v>
      </c>
      <c r="C17" s="47" t="n">
        <v>6</v>
      </c>
      <c r="D17" s="54" t="s">
        <v>47</v>
      </c>
      <c r="E17" s="49"/>
      <c r="F17" s="96"/>
      <c r="G17" s="56" t="n">
        <v>102</v>
      </c>
      <c r="H17" s="97"/>
      <c r="I17" s="55"/>
      <c r="J17" s="98"/>
      <c r="K17" s="57" t="n">
        <v>108</v>
      </c>
      <c r="L17" s="58" t="n">
        <f aca="false">SUM(F17:K17)</f>
        <v>210</v>
      </c>
    </row>
    <row r="18" customFormat="false" ht="15.75" hidden="false" customHeight="false" outlineLevel="0" collapsed="false">
      <c r="A18" s="88"/>
      <c r="B18" s="89" t="n">
        <f aca="false">SUM(F18:K18)</f>
        <v>144</v>
      </c>
      <c r="C18" s="47" t="n">
        <v>7</v>
      </c>
      <c r="D18" s="54" t="s">
        <v>48</v>
      </c>
      <c r="E18" s="49"/>
      <c r="F18" s="96"/>
      <c r="G18" s="56"/>
      <c r="H18" s="97"/>
      <c r="I18" s="55" t="n">
        <f aca="false">120*20%+120</f>
        <v>144</v>
      </c>
      <c r="J18" s="98"/>
      <c r="K18" s="57"/>
      <c r="L18" s="58" t="n">
        <f aca="false">SUM(F18:K18)</f>
        <v>144</v>
      </c>
    </row>
    <row r="19" customFormat="false" ht="15.75" hidden="false" customHeight="false" outlineLevel="0" collapsed="false">
      <c r="A19" s="88"/>
      <c r="B19" s="89" t="n">
        <f aca="false">SUM(F19:K19)</f>
        <v>140.4</v>
      </c>
      <c r="C19" s="47" t="n">
        <v>8</v>
      </c>
      <c r="D19" s="54" t="s">
        <v>49</v>
      </c>
      <c r="E19" s="49"/>
      <c r="F19" s="96"/>
      <c r="G19" s="56"/>
      <c r="H19" s="97" t="s">
        <v>21</v>
      </c>
      <c r="I19" s="55" t="n">
        <f aca="false">117*20%+117</f>
        <v>140.4</v>
      </c>
      <c r="J19" s="98"/>
      <c r="K19" s="57" t="s">
        <v>21</v>
      </c>
      <c r="L19" s="58" t="n">
        <f aca="false">SUM(F19:K19)</f>
        <v>140.4</v>
      </c>
    </row>
    <row r="20" customFormat="false" ht="15.75" hidden="false" customHeight="false" outlineLevel="0" collapsed="false">
      <c r="A20" s="88"/>
      <c r="B20" s="89" t="n">
        <f aca="false">SUM(F20:K20)</f>
        <v>133.2</v>
      </c>
      <c r="C20" s="47" t="n">
        <v>9</v>
      </c>
      <c r="D20" s="54" t="s">
        <v>50</v>
      </c>
      <c r="E20" s="49"/>
      <c r="F20" s="96"/>
      <c r="G20" s="56"/>
      <c r="H20" s="97" t="s">
        <v>21</v>
      </c>
      <c r="I20" s="55" t="n">
        <f aca="false">111*20%+111</f>
        <v>133.2</v>
      </c>
      <c r="J20" s="98"/>
      <c r="K20" s="57"/>
      <c r="L20" s="58" t="n">
        <f aca="false">SUM(F20:K20)</f>
        <v>133.2</v>
      </c>
    </row>
    <row r="21" customFormat="false" ht="15.75" hidden="false" customHeight="false" outlineLevel="0" collapsed="false">
      <c r="A21" s="88"/>
      <c r="B21" s="89" t="n">
        <f aca="false">SUM(F21:K21)</f>
        <v>129.6</v>
      </c>
      <c r="C21" s="47" t="n">
        <v>10</v>
      </c>
      <c r="D21" s="54" t="s">
        <v>51</v>
      </c>
      <c r="E21" s="49"/>
      <c r="F21" s="96"/>
      <c r="G21" s="56"/>
      <c r="H21" s="97"/>
      <c r="I21" s="55" t="n">
        <f aca="false">108*20%+108</f>
        <v>129.6</v>
      </c>
      <c r="J21" s="98"/>
      <c r="K21" s="57"/>
      <c r="L21" s="58" t="n">
        <f aca="false">SUM(F21:K21)</f>
        <v>129.6</v>
      </c>
    </row>
    <row r="22" customFormat="false" ht="15.75" hidden="false" customHeight="false" outlineLevel="0" collapsed="false">
      <c r="A22" s="88"/>
      <c r="B22" s="89" t="n">
        <f aca="false">SUM(F22:K22)</f>
        <v>126</v>
      </c>
      <c r="C22" s="47" t="n">
        <v>11</v>
      </c>
      <c r="D22" s="54" t="s">
        <v>52</v>
      </c>
      <c r="E22" s="49"/>
      <c r="F22" s="96"/>
      <c r="G22" s="56"/>
      <c r="H22" s="97"/>
      <c r="I22" s="55" t="n">
        <f aca="false">105*20%+105</f>
        <v>126</v>
      </c>
      <c r="J22" s="98"/>
      <c r="K22" s="57"/>
      <c r="L22" s="58" t="n">
        <f aca="false">SUM(F22:K22)</f>
        <v>126</v>
      </c>
    </row>
    <row r="23" customFormat="false" ht="15.75" hidden="false" customHeight="false" outlineLevel="0" collapsed="false">
      <c r="A23" s="88"/>
      <c r="B23" s="89" t="n">
        <f aca="false">SUM(F23:K23)</f>
        <v>120</v>
      </c>
      <c r="C23" s="47" t="n">
        <v>12</v>
      </c>
      <c r="D23" s="54" t="s">
        <v>53</v>
      </c>
      <c r="E23" s="49"/>
      <c r="F23" s="96"/>
      <c r="G23" s="56" t="s">
        <v>21</v>
      </c>
      <c r="H23" s="97"/>
      <c r="I23" s="55"/>
      <c r="J23" s="98" t="n">
        <v>120</v>
      </c>
      <c r="K23" s="57"/>
      <c r="L23" s="58" t="n">
        <f aca="false">SUM(F23:K23)</f>
        <v>120</v>
      </c>
    </row>
    <row r="24" customFormat="false" ht="15.75" hidden="false" customHeight="false" outlineLevel="0" collapsed="false">
      <c r="A24" s="88"/>
      <c r="B24" s="89" t="n">
        <f aca="false">SUM(F24:K24)</f>
        <v>120</v>
      </c>
      <c r="C24" s="47" t="n">
        <v>12</v>
      </c>
      <c r="D24" s="48" t="s">
        <v>54</v>
      </c>
      <c r="E24" s="49"/>
      <c r="F24" s="96"/>
      <c r="G24" s="56" t="n">
        <v>120</v>
      </c>
      <c r="H24" s="97"/>
      <c r="I24" s="55"/>
      <c r="J24" s="98" t="s">
        <v>21</v>
      </c>
      <c r="K24" s="57"/>
      <c r="L24" s="58" t="n">
        <f aca="false">SUM(F24:K24)</f>
        <v>120</v>
      </c>
    </row>
    <row r="25" customFormat="false" ht="15.75" hidden="false" customHeight="false" outlineLevel="0" collapsed="false">
      <c r="A25" s="88"/>
      <c r="B25" s="89" t="n">
        <f aca="false">SUM(F25:K25)</f>
        <v>120</v>
      </c>
      <c r="C25" s="47" t="n">
        <v>12</v>
      </c>
      <c r="D25" s="54" t="s">
        <v>55</v>
      </c>
      <c r="E25" s="49"/>
      <c r="F25" s="96"/>
      <c r="G25" s="56"/>
      <c r="H25" s="97" t="n">
        <v>120</v>
      </c>
      <c r="I25" s="55"/>
      <c r="J25" s="98"/>
      <c r="K25" s="57"/>
      <c r="L25" s="58" t="n">
        <f aca="false">SUM(F25:K25)</f>
        <v>120</v>
      </c>
    </row>
    <row r="26" customFormat="false" ht="15.75" hidden="false" customHeight="false" outlineLevel="0" collapsed="false">
      <c r="A26" s="88"/>
      <c r="B26" s="89" t="n">
        <f aca="false">SUM(F26:K26)</f>
        <v>120</v>
      </c>
      <c r="C26" s="47" t="n">
        <v>12</v>
      </c>
      <c r="D26" s="54" t="s">
        <v>56</v>
      </c>
      <c r="E26" s="49"/>
      <c r="F26" s="96"/>
      <c r="G26" s="56"/>
      <c r="H26" s="97"/>
      <c r="I26" s="55"/>
      <c r="J26" s="98"/>
      <c r="K26" s="57" t="n">
        <v>120</v>
      </c>
      <c r="L26" s="58" t="n">
        <f aca="false">SUM(F26:K26)</f>
        <v>120</v>
      </c>
    </row>
    <row r="27" customFormat="false" ht="15.75" hidden="false" customHeight="false" outlineLevel="0" collapsed="false">
      <c r="A27" s="88"/>
      <c r="B27" s="89" t="n">
        <f aca="false">SUM(F27:K27)</f>
        <v>117</v>
      </c>
      <c r="C27" s="47" t="n">
        <v>16</v>
      </c>
      <c r="D27" s="48" t="s">
        <v>57</v>
      </c>
      <c r="E27" s="49"/>
      <c r="F27" s="96"/>
      <c r="G27" s="56" t="n">
        <v>117</v>
      </c>
      <c r="H27" s="97"/>
      <c r="I27" s="55"/>
      <c r="J27" s="98"/>
      <c r="K27" s="57"/>
      <c r="L27" s="58" t="n">
        <f aca="false">SUM(F27:K27)</f>
        <v>117</v>
      </c>
    </row>
    <row r="28" customFormat="false" ht="15.75" hidden="false" customHeight="false" outlineLevel="0" collapsed="false">
      <c r="A28" s="88"/>
      <c r="B28" s="89" t="n">
        <f aca="false">SUM(F28:K28)</f>
        <v>114</v>
      </c>
      <c r="C28" s="47" t="n">
        <v>17</v>
      </c>
      <c r="D28" s="54" t="s">
        <v>32</v>
      </c>
      <c r="E28" s="49"/>
      <c r="F28" s="96"/>
      <c r="G28" s="56" t="s">
        <v>21</v>
      </c>
      <c r="H28" s="97" t="s">
        <v>21</v>
      </c>
      <c r="I28" s="55"/>
      <c r="J28" s="98" t="n">
        <v>114</v>
      </c>
      <c r="K28" s="57"/>
      <c r="L28" s="58" t="n">
        <f aca="false">SUM(F28:K28)</f>
        <v>114</v>
      </c>
    </row>
    <row r="29" customFormat="false" ht="15.75" hidden="false" customHeight="false" outlineLevel="0" collapsed="false">
      <c r="A29" s="88"/>
      <c r="B29" s="89" t="n">
        <f aca="false">SUM(F29:K29)</f>
        <v>114</v>
      </c>
      <c r="C29" s="47" t="n">
        <v>17</v>
      </c>
      <c r="D29" s="54" t="s">
        <v>58</v>
      </c>
      <c r="E29" s="49"/>
      <c r="F29" s="96"/>
      <c r="G29" s="56" t="s">
        <v>21</v>
      </c>
      <c r="H29" s="97" t="n">
        <v>114</v>
      </c>
      <c r="I29" s="55"/>
      <c r="J29" s="98" t="s">
        <v>21</v>
      </c>
      <c r="K29" s="57"/>
      <c r="L29" s="58" t="n">
        <f aca="false">SUM(F29:K29)</f>
        <v>114</v>
      </c>
    </row>
    <row r="30" customFormat="false" ht="15.75" hidden="false" customHeight="false" outlineLevel="0" collapsed="false">
      <c r="A30" s="88"/>
      <c r="B30" s="89" t="n">
        <f aca="false">SUM(F30:K30)</f>
        <v>111</v>
      </c>
      <c r="C30" s="47" t="n">
        <v>19</v>
      </c>
      <c r="D30" s="54" t="s">
        <v>59</v>
      </c>
      <c r="E30" s="49"/>
      <c r="F30" s="96"/>
      <c r="G30" s="56" t="s">
        <v>21</v>
      </c>
      <c r="H30" s="97" t="s">
        <v>21</v>
      </c>
      <c r="I30" s="55"/>
      <c r="J30" s="98" t="s">
        <v>21</v>
      </c>
      <c r="K30" s="57" t="n">
        <v>111</v>
      </c>
      <c r="L30" s="58" t="n">
        <f aca="false">SUM(F30:K30)</f>
        <v>111</v>
      </c>
    </row>
    <row r="31" customFormat="false" ht="15.75" hidden="false" customHeight="false" outlineLevel="0" collapsed="false">
      <c r="A31" s="88"/>
      <c r="B31" s="89" t="n">
        <f aca="false">SUM(F31:K31)</f>
        <v>108</v>
      </c>
      <c r="C31" s="47" t="n">
        <v>20</v>
      </c>
      <c r="D31" s="54" t="s">
        <v>60</v>
      </c>
      <c r="E31" s="49"/>
      <c r="F31" s="96"/>
      <c r="G31" s="56" t="n">
        <v>108</v>
      </c>
      <c r="H31" s="97"/>
      <c r="I31" s="55"/>
      <c r="J31" s="98"/>
      <c r="K31" s="57"/>
      <c r="L31" s="58" t="n">
        <f aca="false">SUM(F31:K31)</f>
        <v>108</v>
      </c>
    </row>
    <row r="32" customFormat="false" ht="15.75" hidden="false" customHeight="false" outlineLevel="0" collapsed="false">
      <c r="A32" s="88"/>
      <c r="B32" s="89" t="n">
        <f aca="false">SUM(F32:K32)</f>
        <v>108</v>
      </c>
      <c r="C32" s="47" t="n">
        <v>20</v>
      </c>
      <c r="D32" s="54" t="s">
        <v>61</v>
      </c>
      <c r="E32" s="49"/>
      <c r="F32" s="96"/>
      <c r="G32" s="56" t="s">
        <v>21</v>
      </c>
      <c r="H32" s="97"/>
      <c r="I32" s="55" t="s">
        <v>21</v>
      </c>
      <c r="J32" s="98" t="n">
        <v>108</v>
      </c>
      <c r="K32" s="57" t="s">
        <v>21</v>
      </c>
      <c r="L32" s="58" t="n">
        <f aca="false">SUM(F32:K32)</f>
        <v>108</v>
      </c>
    </row>
    <row r="33" customFormat="false" ht="15.75" hidden="false" customHeight="false" outlineLevel="0" collapsed="false">
      <c r="A33" s="88"/>
      <c r="B33" s="89" t="n">
        <f aca="false">SUM(F33:K33)</f>
        <v>105</v>
      </c>
      <c r="C33" s="47" t="n">
        <v>22</v>
      </c>
      <c r="D33" s="59" t="s">
        <v>62</v>
      </c>
      <c r="E33" s="49"/>
      <c r="F33" s="96" t="s">
        <v>21</v>
      </c>
      <c r="G33" s="56"/>
      <c r="H33" s="97" t="n">
        <v>105</v>
      </c>
      <c r="I33" s="55"/>
      <c r="J33" s="98"/>
      <c r="K33" s="57"/>
      <c r="L33" s="58" t="n">
        <f aca="false">SUM(F33:K33)</f>
        <v>105</v>
      </c>
    </row>
    <row r="34" customFormat="false" ht="15.75" hidden="false" customHeight="false" outlineLevel="0" collapsed="false">
      <c r="A34" s="88"/>
      <c r="B34" s="89" t="n">
        <f aca="false">SUM(F34:K34)</f>
        <v>102</v>
      </c>
      <c r="C34" s="47" t="n">
        <v>23</v>
      </c>
      <c r="D34" s="54" t="s">
        <v>63</v>
      </c>
      <c r="E34" s="49"/>
      <c r="F34" s="96"/>
      <c r="G34" s="56"/>
      <c r="H34" s="97"/>
      <c r="I34" s="55"/>
      <c r="J34" s="98"/>
      <c r="K34" s="57" t="n">
        <v>102</v>
      </c>
      <c r="L34" s="58" t="n">
        <f aca="false">SUM(F34:K34)</f>
        <v>102</v>
      </c>
    </row>
    <row r="35" customFormat="false" ht="15.75" hidden="false" customHeight="false" outlineLevel="0" collapsed="false">
      <c r="A35" s="88"/>
      <c r="B35" s="89" t="n">
        <f aca="false">SUM(F35:K35)</f>
        <v>99</v>
      </c>
      <c r="C35" s="47" t="n">
        <v>24</v>
      </c>
      <c r="D35" s="54" t="s">
        <v>64</v>
      </c>
      <c r="E35" s="49"/>
      <c r="F35" s="96"/>
      <c r="G35" s="56"/>
      <c r="H35" s="97"/>
      <c r="I35" s="55" t="s">
        <v>21</v>
      </c>
      <c r="J35" s="98" t="n">
        <v>99</v>
      </c>
      <c r="K35" s="57" t="s">
        <v>21</v>
      </c>
      <c r="L35" s="58" t="n">
        <f aca="false">SUM(F35:K35)</f>
        <v>99</v>
      </c>
    </row>
    <row r="36" customFormat="false" ht="15.75" hidden="false" customHeight="false" outlineLevel="0" collapsed="false">
      <c r="A36" s="88"/>
      <c r="B36" s="89" t="n">
        <f aca="false">SUM(F36:K36)</f>
        <v>96</v>
      </c>
      <c r="C36" s="47" t="n">
        <v>25</v>
      </c>
      <c r="D36" s="54" t="s">
        <v>65</v>
      </c>
      <c r="E36" s="49"/>
      <c r="F36" s="96"/>
      <c r="G36" s="56" t="s">
        <v>21</v>
      </c>
      <c r="H36" s="97" t="s">
        <v>21</v>
      </c>
      <c r="I36" s="55" t="s">
        <v>21</v>
      </c>
      <c r="J36" s="98" t="n">
        <v>96</v>
      </c>
      <c r="K36" s="57"/>
      <c r="L36" s="58" t="n">
        <f aca="false">SUM(F36:K36)</f>
        <v>96</v>
      </c>
    </row>
    <row r="37" customFormat="false" ht="15.75" hidden="false" customHeight="false" outlineLevel="0" collapsed="false">
      <c r="A37" s="88"/>
      <c r="B37" s="89" t="n">
        <f aca="false">SUM(F37:K37)</f>
        <v>93</v>
      </c>
      <c r="C37" s="47" t="n">
        <v>26</v>
      </c>
      <c r="D37" s="54" t="s">
        <v>66</v>
      </c>
      <c r="E37" s="49"/>
      <c r="F37" s="96"/>
      <c r="G37" s="56"/>
      <c r="H37" s="97"/>
      <c r="I37" s="55"/>
      <c r="J37" s="98" t="n">
        <v>93</v>
      </c>
      <c r="K37" s="57"/>
      <c r="L37" s="58" t="n">
        <f aca="false">SUM(F37:K37)</f>
        <v>93</v>
      </c>
    </row>
    <row r="38" customFormat="false" ht="15.75" hidden="false" customHeight="false" outlineLevel="0" collapsed="false">
      <c r="A38" s="88"/>
      <c r="B38" s="89" t="n">
        <f aca="false">SUM(F38:K38)</f>
        <v>90</v>
      </c>
      <c r="C38" s="47" t="n">
        <v>27</v>
      </c>
      <c r="D38" s="54" t="s">
        <v>67</v>
      </c>
      <c r="E38" s="49"/>
      <c r="F38" s="96"/>
      <c r="G38" s="56" t="n">
        <v>90</v>
      </c>
      <c r="H38" s="97"/>
      <c r="I38" s="55"/>
      <c r="J38" s="98"/>
      <c r="K38" s="57"/>
      <c r="L38" s="58" t="n">
        <f aca="false">SUM(F38:K38)</f>
        <v>90</v>
      </c>
    </row>
    <row r="39" customFormat="false" ht="15.75" hidden="false" customHeight="false" outlineLevel="0" collapsed="false">
      <c r="A39" s="88"/>
      <c r="B39" s="89" t="n">
        <f aca="false">SUM(F39:K39)</f>
        <v>87</v>
      </c>
      <c r="C39" s="47" t="n">
        <v>28</v>
      </c>
      <c r="D39" s="54" t="s">
        <v>68</v>
      </c>
      <c r="E39" s="49"/>
      <c r="F39" s="96"/>
      <c r="G39" s="56" t="n">
        <v>87</v>
      </c>
      <c r="H39" s="97"/>
      <c r="I39" s="55"/>
      <c r="J39" s="98"/>
      <c r="K39" s="57"/>
      <c r="L39" s="58" t="n">
        <f aca="false">SUM(F39:K39)</f>
        <v>87</v>
      </c>
    </row>
    <row r="40" customFormat="false" ht="15.75" hidden="false" customHeight="false" outlineLevel="0" collapsed="false">
      <c r="A40" s="88"/>
      <c r="B40" s="89" t="n">
        <f aca="false">SUM(F40:K40)</f>
        <v>84</v>
      </c>
      <c r="C40" s="47" t="n">
        <v>29</v>
      </c>
      <c r="D40" s="54" t="s">
        <v>16</v>
      </c>
      <c r="E40" s="49"/>
      <c r="F40" s="96"/>
      <c r="G40" s="56" t="n">
        <v>84</v>
      </c>
      <c r="H40" s="97"/>
      <c r="I40" s="55"/>
      <c r="J40" s="98"/>
      <c r="K40" s="57"/>
      <c r="L40" s="58" t="n">
        <f aca="false">SUM(F40:K40)</f>
        <v>84</v>
      </c>
    </row>
    <row r="41" customFormat="false" ht="15.75" hidden="false" customHeight="false" outlineLevel="0" collapsed="false">
      <c r="A41" s="88"/>
      <c r="B41" s="89" t="n">
        <f aca="false">SUM(F41:K41)</f>
        <v>81</v>
      </c>
      <c r="C41" s="47" t="n">
        <v>30</v>
      </c>
      <c r="D41" s="54" t="s">
        <v>69</v>
      </c>
      <c r="E41" s="49"/>
      <c r="F41" s="96"/>
      <c r="G41" s="56" t="n">
        <v>81</v>
      </c>
      <c r="H41" s="97" t="s">
        <v>21</v>
      </c>
      <c r="I41" s="55"/>
      <c r="J41" s="98"/>
      <c r="K41" s="57"/>
      <c r="L41" s="58" t="n">
        <f aca="false">SUM(F41:K41)</f>
        <v>81</v>
      </c>
    </row>
    <row r="42" customFormat="false" ht="15.75" hidden="false" customHeight="false" outlineLevel="0" collapsed="false">
      <c r="A42" s="88"/>
      <c r="B42" s="89" t="n">
        <f aca="false">SUM(F42:K42)</f>
        <v>78</v>
      </c>
      <c r="C42" s="47" t="n">
        <v>31</v>
      </c>
      <c r="D42" s="54" t="s">
        <v>70</v>
      </c>
      <c r="E42" s="49"/>
      <c r="F42" s="96"/>
      <c r="G42" s="56" t="n">
        <v>78</v>
      </c>
      <c r="H42" s="97"/>
      <c r="I42" s="55"/>
      <c r="J42" s="98"/>
      <c r="K42" s="57"/>
      <c r="L42" s="58" t="n">
        <f aca="false">SUM(F42:K42)</f>
        <v>78</v>
      </c>
    </row>
    <row r="43" customFormat="false" ht="15.75" hidden="false" customHeight="false" outlineLevel="0" collapsed="false">
      <c r="A43" s="88"/>
      <c r="B43" s="89" t="n">
        <f aca="false">SUM(F43:K43)</f>
        <v>0</v>
      </c>
      <c r="C43" s="47"/>
      <c r="D43" s="54" t="s">
        <v>71</v>
      </c>
      <c r="E43" s="49"/>
      <c r="F43" s="96"/>
      <c r="G43" s="56" t="s">
        <v>21</v>
      </c>
      <c r="H43" s="97"/>
      <c r="I43" s="55"/>
      <c r="J43" s="98"/>
      <c r="K43" s="57"/>
      <c r="L43" s="58" t="n">
        <f aca="false">SUM(F43:K43)</f>
        <v>0</v>
      </c>
    </row>
    <row r="44" customFormat="false" ht="15.75" hidden="false" customHeight="false" outlineLevel="0" collapsed="false">
      <c r="A44" s="88"/>
      <c r="B44" s="89" t="n">
        <f aca="false">SUM(F44:K44)</f>
        <v>0</v>
      </c>
      <c r="C44" s="47"/>
      <c r="D44" s="54" t="s">
        <v>72</v>
      </c>
      <c r="E44" s="49"/>
      <c r="F44" s="96"/>
      <c r="G44" s="56" t="s">
        <v>21</v>
      </c>
      <c r="H44" s="97"/>
      <c r="I44" s="55"/>
      <c r="J44" s="98"/>
      <c r="K44" s="57"/>
      <c r="L44" s="58" t="n">
        <f aca="false">SUM(F44:K44)</f>
        <v>0</v>
      </c>
    </row>
    <row r="45" customFormat="false" ht="15.75" hidden="false" customHeight="false" outlineLevel="0" collapsed="false">
      <c r="A45" s="88"/>
      <c r="B45" s="89" t="n">
        <f aca="false">SUM(F45:K45)</f>
        <v>0</v>
      </c>
      <c r="C45" s="47"/>
      <c r="D45" s="54" t="s">
        <v>73</v>
      </c>
      <c r="E45" s="49"/>
      <c r="F45" s="96"/>
      <c r="G45" s="56" t="s">
        <v>21</v>
      </c>
      <c r="H45" s="97"/>
      <c r="I45" s="55"/>
      <c r="J45" s="98"/>
      <c r="K45" s="57"/>
      <c r="L45" s="58" t="n">
        <f aca="false">SUM(F45:K45)</f>
        <v>0</v>
      </c>
    </row>
    <row r="46" customFormat="false" ht="15.75" hidden="false" customHeight="false" outlineLevel="0" collapsed="false">
      <c r="A46" s="88"/>
      <c r="B46" s="89" t="n">
        <f aca="false">SUM(F46:K46)</f>
        <v>0</v>
      </c>
      <c r="C46" s="47"/>
      <c r="D46" s="54" t="s">
        <v>20</v>
      </c>
      <c r="E46" s="49"/>
      <c r="F46" s="96"/>
      <c r="G46" s="56" t="s">
        <v>21</v>
      </c>
      <c r="H46" s="97" t="s">
        <v>21</v>
      </c>
      <c r="I46" s="55"/>
      <c r="J46" s="98"/>
      <c r="K46" s="57"/>
      <c r="L46" s="58" t="n">
        <f aca="false">SUM(F46:K46)</f>
        <v>0</v>
      </c>
    </row>
    <row r="47" customFormat="false" ht="15.75" hidden="false" customHeight="false" outlineLevel="0" collapsed="false">
      <c r="A47" s="88"/>
      <c r="B47" s="89" t="n">
        <f aca="false">SUM(F47:K47)</f>
        <v>0</v>
      </c>
      <c r="C47" s="47"/>
      <c r="D47" s="54" t="s">
        <v>74</v>
      </c>
      <c r="E47" s="49"/>
      <c r="F47" s="96"/>
      <c r="G47" s="56" t="s">
        <v>21</v>
      </c>
      <c r="H47" s="97"/>
      <c r="I47" s="55"/>
      <c r="J47" s="98"/>
      <c r="K47" s="57"/>
      <c r="L47" s="58" t="n">
        <f aca="false">SUM(F47:K47)</f>
        <v>0</v>
      </c>
    </row>
    <row r="48" customFormat="false" ht="15.75" hidden="false" customHeight="false" outlineLevel="0" collapsed="false">
      <c r="A48" s="88"/>
      <c r="B48" s="89" t="n">
        <f aca="false">SUM(F48:K48)</f>
        <v>0</v>
      </c>
      <c r="C48" s="47"/>
      <c r="D48" s="54" t="s">
        <v>75</v>
      </c>
      <c r="E48" s="49"/>
      <c r="F48" s="96"/>
      <c r="G48" s="56" t="s">
        <v>21</v>
      </c>
      <c r="H48" s="97"/>
      <c r="I48" s="55"/>
      <c r="J48" s="98"/>
      <c r="K48" s="57"/>
      <c r="L48" s="58" t="n">
        <f aca="false">SUM(F48:K48)</f>
        <v>0</v>
      </c>
    </row>
    <row r="49" customFormat="false" ht="15.75" hidden="false" customHeight="false" outlineLevel="0" collapsed="false">
      <c r="A49" s="88"/>
      <c r="B49" s="89" t="n">
        <f aca="false">SUM(F49:K49)</f>
        <v>0</v>
      </c>
      <c r="C49" s="47"/>
      <c r="D49" s="48" t="s">
        <v>76</v>
      </c>
      <c r="E49" s="49"/>
      <c r="F49" s="96" t="s">
        <v>21</v>
      </c>
      <c r="G49" s="56"/>
      <c r="H49" s="97"/>
      <c r="I49" s="55"/>
      <c r="J49" s="98"/>
      <c r="K49" s="57"/>
      <c r="L49" s="58" t="n">
        <f aca="false">SUM(F49:K49)</f>
        <v>0</v>
      </c>
    </row>
    <row r="50" customFormat="false" ht="15.75" hidden="false" customHeight="false" outlineLevel="0" collapsed="false">
      <c r="A50" s="88"/>
      <c r="B50" s="89" t="n">
        <f aca="false">SUM(F50:K50)</f>
        <v>0</v>
      </c>
      <c r="C50" s="47"/>
      <c r="D50" s="54" t="s">
        <v>77</v>
      </c>
      <c r="E50" s="49"/>
      <c r="F50" s="96"/>
      <c r="G50" s="56" t="s">
        <v>21</v>
      </c>
      <c r="H50" s="97"/>
      <c r="I50" s="55"/>
      <c r="J50" s="98"/>
      <c r="K50" s="57"/>
      <c r="L50" s="58" t="n">
        <f aca="false">SUM(F50:K50)</f>
        <v>0</v>
      </c>
    </row>
    <row r="51" customFormat="false" ht="15.75" hidden="false" customHeight="false" outlineLevel="0" collapsed="false">
      <c r="A51" s="88"/>
      <c r="B51" s="89" t="n">
        <f aca="false">SUM(F51:K51)</f>
        <v>0</v>
      </c>
      <c r="C51" s="47"/>
      <c r="D51" s="54" t="s">
        <v>78</v>
      </c>
      <c r="E51" s="49"/>
      <c r="F51" s="96"/>
      <c r="G51" s="56"/>
      <c r="H51" s="97"/>
      <c r="I51" s="55" t="s">
        <v>21</v>
      </c>
      <c r="J51" s="98"/>
      <c r="K51" s="57" t="s">
        <v>21</v>
      </c>
      <c r="L51" s="58" t="n">
        <f aca="false">SUM(F51:K51)</f>
        <v>0</v>
      </c>
    </row>
    <row r="52" customFormat="false" ht="15.75" hidden="false" customHeight="false" outlineLevel="0" collapsed="false">
      <c r="A52" s="88"/>
      <c r="B52" s="89" t="n">
        <f aca="false">SUM(F52:K52)</f>
        <v>0</v>
      </c>
      <c r="C52" s="47"/>
      <c r="D52" s="54" t="s">
        <v>79</v>
      </c>
      <c r="E52" s="49"/>
      <c r="F52" s="96"/>
      <c r="G52" s="56" t="s">
        <v>21</v>
      </c>
      <c r="H52" s="97"/>
      <c r="I52" s="55"/>
      <c r="J52" s="98"/>
      <c r="K52" s="57"/>
      <c r="L52" s="58" t="n">
        <f aca="false">SUM(F52:K52)</f>
        <v>0</v>
      </c>
    </row>
    <row r="53" customFormat="false" ht="15.75" hidden="false" customHeight="false" outlineLevel="0" collapsed="false">
      <c r="A53" s="88"/>
      <c r="B53" s="89" t="n">
        <f aca="false">SUM(F53:K53)</f>
        <v>0</v>
      </c>
      <c r="C53" s="99"/>
      <c r="D53" s="100" t="s">
        <v>80</v>
      </c>
      <c r="E53" s="101"/>
      <c r="F53" s="102"/>
      <c r="G53" s="103" t="s">
        <v>21</v>
      </c>
      <c r="H53" s="104"/>
      <c r="I53" s="105" t="s">
        <v>21</v>
      </c>
      <c r="J53" s="106" t="s">
        <v>21</v>
      </c>
      <c r="K53" s="107"/>
      <c r="L53" s="108" t="n">
        <f aca="false">SUM(F53:K53)</f>
        <v>0</v>
      </c>
    </row>
    <row r="54" customFormat="false" ht="15.75" hidden="false" customHeight="false" outlineLevel="0" collapsed="false">
      <c r="A54" s="88"/>
      <c r="B54" s="89" t="n">
        <f aca="false">SUM(F54:K54)</f>
        <v>0</v>
      </c>
      <c r="C54" s="47"/>
      <c r="D54" s="54" t="s">
        <v>81</v>
      </c>
      <c r="E54" s="49"/>
      <c r="F54" s="96"/>
      <c r="G54" s="56" t="s">
        <v>21</v>
      </c>
      <c r="H54" s="97"/>
      <c r="I54" s="55" t="s">
        <v>21</v>
      </c>
      <c r="J54" s="98"/>
      <c r="K54" s="57"/>
      <c r="L54" s="58" t="n">
        <f aca="false">SUM(F54:K54)</f>
        <v>0</v>
      </c>
    </row>
    <row r="55" customFormat="false" ht="16.5" hidden="false" customHeight="false" outlineLevel="0" collapsed="false">
      <c r="A55" s="88"/>
      <c r="B55" s="89" t="n">
        <f aca="false">SUM(F55:K55)</f>
        <v>0</v>
      </c>
      <c r="C55" s="109"/>
      <c r="D55" s="110" t="s">
        <v>82</v>
      </c>
      <c r="E55" s="111"/>
      <c r="F55" s="112"/>
      <c r="G55" s="113"/>
      <c r="H55" s="114"/>
      <c r="I55" s="115"/>
      <c r="J55" s="116"/>
      <c r="K55" s="117" t="s">
        <v>21</v>
      </c>
      <c r="L55" s="118" t="n">
        <f aca="false">SUM(F55:K55)</f>
        <v>0</v>
      </c>
    </row>
    <row r="56" customFormat="false" ht="15" hidden="false" customHeight="false" outlineLevel="0" collapsed="false">
      <c r="C56" s="71"/>
      <c r="D56" s="72"/>
      <c r="E56" s="69"/>
      <c r="F56" s="70"/>
      <c r="G56" s="70"/>
      <c r="H56" s="70"/>
      <c r="I56" s="70"/>
      <c r="J56" s="70"/>
      <c r="K56" s="70"/>
      <c r="L56" s="22"/>
    </row>
    <row r="57" customFormat="false" ht="15.75" hidden="false" customHeight="false" outlineLevel="0" collapsed="false">
      <c r="C57" s="71"/>
      <c r="D57" s="72"/>
      <c r="E57" s="69"/>
      <c r="F57" s="70"/>
      <c r="G57" s="70"/>
      <c r="H57" s="70"/>
      <c r="I57" s="70"/>
      <c r="J57" s="70"/>
      <c r="K57" s="70"/>
      <c r="L57" s="22"/>
    </row>
    <row r="58" customFormat="false" ht="21" hidden="false" customHeight="false" outlineLevel="0" collapsed="false">
      <c r="B58" s="66" t="s">
        <v>33</v>
      </c>
      <c r="C58" s="67"/>
      <c r="D58" s="68"/>
      <c r="E58" s="69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22"/>
    </row>
    <row r="59" customFormat="false" ht="15.75" hidden="false" customHeight="false" outlineLevel="0" collapsed="false">
      <c r="A59" s="88"/>
      <c r="B59" s="46" t="n">
        <f aca="false">SUM(F59:K59)</f>
        <v>201</v>
      </c>
      <c r="C59" s="47" t="n">
        <v>1</v>
      </c>
      <c r="D59" s="119" t="s">
        <v>83</v>
      </c>
      <c r="E59" s="120"/>
      <c r="F59" s="93"/>
      <c r="G59" s="51" t="n">
        <v>96</v>
      </c>
      <c r="H59" s="94"/>
      <c r="I59" s="50"/>
      <c r="J59" s="95"/>
      <c r="K59" s="121" t="n">
        <v>105</v>
      </c>
      <c r="L59" s="53" t="n">
        <f aca="false">SUM(F59:K59)</f>
        <v>201</v>
      </c>
    </row>
    <row r="60" customFormat="false" ht="15.75" hidden="false" customHeight="false" outlineLevel="0" collapsed="false">
      <c r="A60" s="88"/>
      <c r="B60" s="46" t="n">
        <f aca="false">SUM(F60:K60)</f>
        <v>117</v>
      </c>
      <c r="C60" s="47" t="n">
        <v>2</v>
      </c>
      <c r="D60" s="122" t="s">
        <v>84</v>
      </c>
      <c r="E60" s="123"/>
      <c r="F60" s="96"/>
      <c r="G60" s="56"/>
      <c r="H60" s="97"/>
      <c r="I60" s="55"/>
      <c r="J60" s="98"/>
      <c r="K60" s="124" t="n">
        <v>117</v>
      </c>
      <c r="L60" s="125" t="n">
        <f aca="false">SUM(F60:K60)</f>
        <v>117</v>
      </c>
    </row>
    <row r="61" customFormat="false" ht="15.75" hidden="false" customHeight="false" outlineLevel="0" collapsed="false">
      <c r="A61" s="88"/>
      <c r="B61" s="46" t="n">
        <f aca="false">SUM(F61:K61)</f>
        <v>114</v>
      </c>
      <c r="C61" s="47" t="n">
        <v>3</v>
      </c>
      <c r="D61" s="122" t="s">
        <v>85</v>
      </c>
      <c r="E61" s="123"/>
      <c r="F61" s="96"/>
      <c r="G61" s="56" t="n">
        <v>114</v>
      </c>
      <c r="H61" s="97"/>
      <c r="I61" s="55"/>
      <c r="J61" s="98"/>
      <c r="K61" s="124"/>
      <c r="L61" s="58" t="n">
        <f aca="false">SUM(F61:K61)</f>
        <v>114</v>
      </c>
    </row>
    <row r="62" customFormat="false" ht="15.75" hidden="false" customHeight="false" outlineLevel="0" collapsed="false">
      <c r="A62" s="88"/>
      <c r="B62" s="46" t="n">
        <f aca="false">SUM(F62:K62)</f>
        <v>105</v>
      </c>
      <c r="C62" s="47" t="n">
        <v>4</v>
      </c>
      <c r="D62" s="122" t="s">
        <v>86</v>
      </c>
      <c r="E62" s="123"/>
      <c r="F62" s="96"/>
      <c r="G62" s="56"/>
      <c r="H62" s="97"/>
      <c r="I62" s="55"/>
      <c r="J62" s="98" t="n">
        <v>105</v>
      </c>
      <c r="K62" s="124"/>
      <c r="L62" s="58" t="n">
        <f aca="false">SUM(F62:K62)</f>
        <v>105</v>
      </c>
    </row>
    <row r="63" customFormat="false" ht="15.75" hidden="false" customHeight="false" outlineLevel="0" collapsed="false">
      <c r="A63" s="88"/>
      <c r="B63" s="46" t="n">
        <f aca="false">SUM(F63:K63)</f>
        <v>0</v>
      </c>
      <c r="C63" s="47"/>
      <c r="D63" s="122" t="s">
        <v>87</v>
      </c>
      <c r="E63" s="123"/>
      <c r="F63" s="96"/>
      <c r="G63" s="56"/>
      <c r="H63" s="97" t="s">
        <v>21</v>
      </c>
      <c r="I63" s="55"/>
      <c r="J63" s="98"/>
      <c r="K63" s="124"/>
      <c r="L63" s="58" t="n">
        <f aca="false">SUM(F63:K63)</f>
        <v>0</v>
      </c>
    </row>
    <row r="64" customFormat="false" ht="15.75" hidden="false" customHeight="false" outlineLevel="0" collapsed="false">
      <c r="A64" s="88"/>
      <c r="B64" s="46" t="n">
        <f aca="false">SUM(F64:K64)</f>
        <v>0</v>
      </c>
      <c r="C64" s="47"/>
      <c r="D64" s="122" t="s">
        <v>88</v>
      </c>
      <c r="E64" s="123"/>
      <c r="F64" s="96"/>
      <c r="G64" s="56"/>
      <c r="H64" s="97"/>
      <c r="I64" s="55" t="s">
        <v>21</v>
      </c>
      <c r="J64" s="98"/>
      <c r="K64" s="124"/>
      <c r="L64" s="58" t="n">
        <f aca="false">SUM(F64:K64)</f>
        <v>0</v>
      </c>
    </row>
    <row r="65" customFormat="false" ht="15.75" hidden="false" customHeight="false" outlineLevel="0" collapsed="false">
      <c r="A65" s="88"/>
      <c r="B65" s="46" t="n">
        <f aca="false">SUM(F65:K65)</f>
        <v>0</v>
      </c>
      <c r="C65" s="47"/>
      <c r="D65" s="122" t="s">
        <v>89</v>
      </c>
      <c r="E65" s="123"/>
      <c r="F65" s="96"/>
      <c r="G65" s="56"/>
      <c r="H65" s="97" t="s">
        <v>21</v>
      </c>
      <c r="I65" s="55"/>
      <c r="J65" s="98"/>
      <c r="K65" s="124" t="s">
        <v>21</v>
      </c>
      <c r="L65" s="58" t="n">
        <f aca="false">SUM(F65:K65)</f>
        <v>0</v>
      </c>
    </row>
    <row r="66" customFormat="false" ht="16.5" hidden="false" customHeight="false" outlineLevel="0" collapsed="false">
      <c r="A66" s="88"/>
      <c r="B66" s="46" t="n">
        <f aca="false">SUM(F66:K66)</f>
        <v>0</v>
      </c>
      <c r="C66" s="47"/>
      <c r="D66" s="126" t="s">
        <v>90</v>
      </c>
      <c r="E66" s="127"/>
      <c r="F66" s="112"/>
      <c r="G66" s="113"/>
      <c r="H66" s="114"/>
      <c r="I66" s="115"/>
      <c r="J66" s="116"/>
      <c r="K66" s="128" t="s">
        <v>21</v>
      </c>
      <c r="L66" s="118" t="n">
        <f aca="false">SUM(F66:K66)</f>
        <v>0</v>
      </c>
    </row>
    <row r="67" customFormat="false" ht="15" hidden="false" customHeight="false" outlineLevel="0" collapsed="false">
      <c r="C67" s="71"/>
      <c r="D67" s="72"/>
      <c r="E67" s="69"/>
      <c r="F67" s="70"/>
      <c r="G67" s="70"/>
      <c r="H67" s="70"/>
      <c r="I67" s="70"/>
      <c r="J67" s="70"/>
      <c r="K67" s="70"/>
      <c r="L67" s="22"/>
    </row>
    <row r="68" customFormat="false" ht="15" hidden="false" customHeight="false" outlineLevel="0" collapsed="false">
      <c r="C68" s="71"/>
      <c r="D68" s="72"/>
      <c r="E68" s="69"/>
      <c r="F68" s="70"/>
      <c r="G68" s="70"/>
      <c r="H68" s="70"/>
      <c r="I68" s="70"/>
      <c r="J68" s="70"/>
      <c r="K68" s="70"/>
      <c r="L68" s="22"/>
    </row>
    <row r="69" customFormat="false" ht="15" hidden="false" customHeight="false" outlineLevel="0" collapsed="false">
      <c r="C69" s="71"/>
      <c r="D69" s="72"/>
      <c r="E69" s="69"/>
      <c r="F69" s="70"/>
      <c r="G69" s="70"/>
      <c r="H69" s="70"/>
      <c r="I69" s="70"/>
      <c r="J69" s="70"/>
      <c r="K69" s="70"/>
      <c r="L69" s="22"/>
    </row>
    <row r="70" customFormat="false" ht="15" hidden="false" customHeight="false" outlineLevel="0" collapsed="false">
      <c r="C70" s="71"/>
      <c r="D70" s="72"/>
      <c r="E70" s="69"/>
      <c r="F70" s="70"/>
      <c r="G70" s="70"/>
      <c r="H70" s="70"/>
      <c r="I70" s="70"/>
      <c r="J70" s="70"/>
      <c r="K70" s="70"/>
      <c r="L70" s="22"/>
    </row>
    <row r="71" customFormat="false" ht="15" hidden="false" customHeight="false" outlineLevel="0" collapsed="false">
      <c r="C71" s="71"/>
      <c r="D71" s="72"/>
      <c r="E71" s="69"/>
      <c r="F71" s="70"/>
      <c r="G71" s="70"/>
      <c r="H71" s="70"/>
      <c r="I71" s="70"/>
      <c r="J71" s="70"/>
      <c r="K71" s="70"/>
      <c r="L71" s="22"/>
    </row>
    <row r="72" customFormat="false" ht="15" hidden="false" customHeight="false" outlineLevel="0" collapsed="false">
      <c r="C72" s="71"/>
      <c r="D72" s="72"/>
      <c r="E72" s="69"/>
      <c r="F72" s="70"/>
      <c r="G72" s="70"/>
      <c r="H72" s="70"/>
      <c r="I72" s="70"/>
      <c r="J72" s="70"/>
      <c r="K72" s="70"/>
      <c r="L72" s="22"/>
    </row>
    <row r="73" customFormat="false" ht="15" hidden="false" customHeight="false" outlineLevel="0" collapsed="false">
      <c r="C73" s="71"/>
      <c r="D73" s="72"/>
      <c r="E73" s="69"/>
      <c r="F73" s="70"/>
      <c r="G73" s="70"/>
      <c r="H73" s="70"/>
      <c r="I73" s="70"/>
      <c r="J73" s="70"/>
      <c r="K73" s="70"/>
      <c r="L73" s="22"/>
    </row>
    <row r="74" customFormat="false" ht="15" hidden="false" customHeight="false" outlineLevel="0" collapsed="false">
      <c r="C74" s="71"/>
      <c r="D74" s="72"/>
      <c r="E74" s="69"/>
      <c r="F74" s="70"/>
      <c r="G74" s="70"/>
      <c r="H74" s="70"/>
      <c r="I74" s="70"/>
      <c r="J74" s="70"/>
      <c r="K74" s="70"/>
      <c r="L74" s="22"/>
    </row>
    <row r="75" customFormat="false" ht="15" hidden="false" customHeight="false" outlineLevel="0" collapsed="false">
      <c r="C75" s="71"/>
      <c r="D75" s="72"/>
      <c r="E75" s="69"/>
      <c r="F75" s="70"/>
      <c r="G75" s="70"/>
      <c r="H75" s="70"/>
      <c r="I75" s="70"/>
      <c r="J75" s="70"/>
      <c r="K75" s="70"/>
      <c r="L75" s="22"/>
    </row>
    <row r="76" customFormat="false" ht="15" hidden="false" customHeight="false" outlineLevel="0" collapsed="false">
      <c r="C76" s="71"/>
      <c r="D76" s="72"/>
      <c r="E76" s="69"/>
      <c r="F76" s="70"/>
      <c r="G76" s="70"/>
      <c r="H76" s="70"/>
      <c r="I76" s="70"/>
      <c r="J76" s="70"/>
      <c r="K76" s="70"/>
      <c r="L76" s="22"/>
    </row>
    <row r="77" customFormat="false" ht="15" hidden="false" customHeight="false" outlineLevel="0" collapsed="false">
      <c r="C77" s="71"/>
      <c r="D77" s="72"/>
      <c r="E77" s="69"/>
      <c r="F77" s="70"/>
      <c r="G77" s="70"/>
      <c r="H77" s="70"/>
      <c r="I77" s="70"/>
      <c r="J77" s="70"/>
      <c r="K77" s="70"/>
      <c r="L77" s="22"/>
    </row>
    <row r="78" customFormat="false" ht="15" hidden="false" customHeight="false" outlineLevel="0" collapsed="false">
      <c r="C78" s="71"/>
      <c r="D78" s="72"/>
      <c r="E78" s="69"/>
      <c r="F78" s="70"/>
      <c r="G78" s="70"/>
      <c r="H78" s="70"/>
      <c r="I78" s="70"/>
      <c r="J78" s="70"/>
      <c r="K78" s="70"/>
      <c r="L78" s="22"/>
    </row>
    <row r="79" customFormat="false" ht="15" hidden="false" customHeight="false" outlineLevel="0" collapsed="false">
      <c r="C79" s="71"/>
      <c r="D79" s="72"/>
      <c r="E79" s="69"/>
      <c r="F79" s="70"/>
      <c r="G79" s="70"/>
      <c r="H79" s="70"/>
      <c r="I79" s="70"/>
      <c r="J79" s="70"/>
      <c r="K79" s="70"/>
      <c r="L79" s="22"/>
    </row>
    <row r="80" customFormat="false" ht="15" hidden="false" customHeight="false" outlineLevel="0" collapsed="false">
      <c r="C80" s="71"/>
      <c r="D80" s="72"/>
      <c r="E80" s="69"/>
      <c r="F80" s="70"/>
      <c r="G80" s="70"/>
      <c r="H80" s="70"/>
      <c r="I80" s="70"/>
      <c r="J80" s="70"/>
      <c r="K80" s="70"/>
      <c r="L80" s="22"/>
    </row>
    <row r="81" customFormat="false" ht="15" hidden="false" customHeight="false" outlineLevel="0" collapsed="false">
      <c r="C81" s="71"/>
      <c r="D81" s="72"/>
      <c r="E81" s="69"/>
      <c r="F81" s="70"/>
      <c r="G81" s="70"/>
      <c r="H81" s="70"/>
      <c r="I81" s="70"/>
      <c r="J81" s="70"/>
      <c r="K81" s="70"/>
      <c r="L81" s="22"/>
    </row>
    <row r="82" customFormat="false" ht="15" hidden="false" customHeight="false" outlineLevel="0" collapsed="false">
      <c r="C82" s="71"/>
      <c r="D82" s="72"/>
      <c r="E82" s="69"/>
      <c r="F82" s="70"/>
      <c r="G82" s="70"/>
      <c r="H82" s="70"/>
      <c r="I82" s="70"/>
      <c r="J82" s="70"/>
      <c r="K82" s="70"/>
      <c r="L82" s="22"/>
    </row>
    <row r="83" customFormat="false" ht="15" hidden="false" customHeight="false" outlineLevel="0" collapsed="false">
      <c r="C83" s="71"/>
      <c r="D83" s="72"/>
      <c r="E83" s="69"/>
      <c r="F83" s="70"/>
      <c r="G83" s="70"/>
      <c r="H83" s="70"/>
      <c r="I83" s="70"/>
      <c r="J83" s="70"/>
      <c r="K83" s="70"/>
      <c r="L83" s="22"/>
    </row>
    <row r="84" customFormat="false" ht="15" hidden="false" customHeight="false" outlineLevel="0" collapsed="false">
      <c r="C84" s="71"/>
      <c r="D84" s="72"/>
      <c r="E84" s="69"/>
      <c r="F84" s="70"/>
      <c r="G84" s="70"/>
      <c r="H84" s="70"/>
      <c r="I84" s="70"/>
      <c r="J84" s="70"/>
      <c r="K84" s="70"/>
      <c r="L84" s="22"/>
    </row>
    <row r="85" customFormat="false" ht="15" hidden="false" customHeight="false" outlineLevel="0" collapsed="false">
      <c r="C85" s="71"/>
      <c r="D85" s="72"/>
      <c r="E85" s="69"/>
      <c r="F85" s="70"/>
      <c r="G85" s="70"/>
      <c r="H85" s="70"/>
      <c r="I85" s="70"/>
      <c r="J85" s="70"/>
      <c r="K85" s="70"/>
      <c r="L85" s="22"/>
    </row>
    <row r="86" customFormat="false" ht="15" hidden="false" customHeight="false" outlineLevel="0" collapsed="false">
      <c r="C86" s="71"/>
      <c r="D86" s="72"/>
      <c r="E86" s="69"/>
      <c r="F86" s="70"/>
      <c r="G86" s="70"/>
      <c r="H86" s="70"/>
      <c r="I86" s="70"/>
      <c r="J86" s="70"/>
      <c r="K86" s="70"/>
      <c r="L86" s="22"/>
    </row>
    <row r="87" customFormat="false" ht="15" hidden="false" customHeight="false" outlineLevel="0" collapsed="false">
      <c r="C87" s="71"/>
      <c r="D87" s="72"/>
      <c r="E87" s="69"/>
      <c r="F87" s="70"/>
      <c r="G87" s="70"/>
      <c r="H87" s="70"/>
      <c r="I87" s="70"/>
      <c r="J87" s="70"/>
      <c r="K87" s="70"/>
      <c r="L87" s="22"/>
    </row>
    <row r="88" customFormat="false" ht="15" hidden="false" customHeight="false" outlineLevel="0" collapsed="false">
      <c r="C88" s="71"/>
      <c r="D88" s="72"/>
      <c r="E88" s="69"/>
      <c r="F88" s="70"/>
      <c r="G88" s="70"/>
      <c r="H88" s="70"/>
      <c r="I88" s="70"/>
      <c r="J88" s="70"/>
      <c r="K88" s="70"/>
      <c r="L88" s="22"/>
    </row>
    <row r="89" customFormat="false" ht="15" hidden="false" customHeight="false" outlineLevel="0" collapsed="false">
      <c r="C89" s="71"/>
      <c r="D89" s="72"/>
      <c r="E89" s="69"/>
      <c r="F89" s="70"/>
      <c r="G89" s="70"/>
      <c r="H89" s="70"/>
      <c r="I89" s="70"/>
      <c r="J89" s="70"/>
      <c r="K89" s="70"/>
      <c r="L89" s="22"/>
    </row>
    <row r="90" customFormat="false" ht="15" hidden="false" customHeight="false" outlineLevel="0" collapsed="false">
      <c r="C90" s="71"/>
      <c r="D90" s="72"/>
      <c r="E90" s="69"/>
      <c r="F90" s="70"/>
      <c r="G90" s="70"/>
      <c r="H90" s="70"/>
      <c r="I90" s="70"/>
      <c r="J90" s="70"/>
      <c r="K90" s="70"/>
      <c r="L90" s="22"/>
    </row>
    <row r="91" customFormat="false" ht="15" hidden="false" customHeight="false" outlineLevel="0" collapsed="false">
      <c r="C91" s="71"/>
      <c r="D91" s="72"/>
      <c r="E91" s="69"/>
      <c r="F91" s="70"/>
      <c r="G91" s="70"/>
      <c r="H91" s="70"/>
      <c r="I91" s="70"/>
      <c r="J91" s="70"/>
      <c r="K91" s="70"/>
      <c r="L91" s="22"/>
    </row>
    <row r="92" customFormat="false" ht="15" hidden="false" customHeight="false" outlineLevel="0" collapsed="false">
      <c r="C92" s="71"/>
      <c r="D92" s="72"/>
      <c r="E92" s="69"/>
      <c r="F92" s="70"/>
      <c r="G92" s="70"/>
      <c r="H92" s="70"/>
      <c r="I92" s="70"/>
      <c r="J92" s="70"/>
      <c r="K92" s="70"/>
      <c r="L92" s="22"/>
    </row>
    <row r="93" customFormat="false" ht="15" hidden="false" customHeight="false" outlineLevel="0" collapsed="false">
      <c r="C93" s="71"/>
      <c r="D93" s="72"/>
      <c r="E93" s="69"/>
      <c r="F93" s="70"/>
      <c r="G93" s="70"/>
      <c r="H93" s="70"/>
      <c r="I93" s="70"/>
      <c r="J93" s="70"/>
      <c r="K93" s="70"/>
      <c r="L93" s="22"/>
    </row>
    <row r="94" customFormat="false" ht="15" hidden="false" customHeight="false" outlineLevel="0" collapsed="false">
      <c r="C94" s="71"/>
      <c r="D94" s="72"/>
      <c r="E94" s="69"/>
      <c r="F94" s="70"/>
      <c r="G94" s="70"/>
      <c r="H94" s="70"/>
      <c r="I94" s="70"/>
      <c r="J94" s="70"/>
      <c r="K94" s="70"/>
      <c r="L94" s="22"/>
    </row>
    <row r="95" customFormat="false" ht="15" hidden="false" customHeight="false" outlineLevel="0" collapsed="false">
      <c r="C95" s="71"/>
      <c r="D95" s="72"/>
      <c r="E95" s="69"/>
      <c r="F95" s="70"/>
      <c r="G95" s="70"/>
      <c r="H95" s="70"/>
      <c r="I95" s="70"/>
      <c r="J95" s="70"/>
      <c r="K95" s="70"/>
      <c r="L95" s="22"/>
    </row>
    <row r="96" customFormat="false" ht="15" hidden="false" customHeight="false" outlineLevel="0" collapsed="false">
      <c r="C96" s="71"/>
      <c r="D96" s="72"/>
      <c r="E96" s="69"/>
      <c r="F96" s="70"/>
      <c r="G96" s="70"/>
      <c r="H96" s="70"/>
      <c r="I96" s="70"/>
      <c r="J96" s="70"/>
      <c r="K96" s="70"/>
      <c r="L96" s="22"/>
    </row>
    <row r="97" customFormat="false" ht="15" hidden="false" customHeight="false" outlineLevel="0" collapsed="false">
      <c r="C97" s="71"/>
      <c r="D97" s="72"/>
      <c r="E97" s="69"/>
      <c r="F97" s="70"/>
      <c r="G97" s="70"/>
      <c r="H97" s="70"/>
      <c r="I97" s="70"/>
      <c r="J97" s="70"/>
      <c r="K97" s="70"/>
      <c r="L97" s="22"/>
    </row>
    <row r="98" customFormat="false" ht="15" hidden="false" customHeight="false" outlineLevel="0" collapsed="false">
      <c r="C98" s="71"/>
      <c r="D98" s="72"/>
      <c r="E98" s="69"/>
      <c r="F98" s="70"/>
      <c r="G98" s="70"/>
      <c r="H98" s="70"/>
      <c r="I98" s="70"/>
      <c r="J98" s="70"/>
      <c r="K98" s="70"/>
      <c r="L98" s="22"/>
    </row>
    <row r="99" customFormat="false" ht="15" hidden="false" customHeight="false" outlineLevel="0" collapsed="false">
      <c r="C99" s="71"/>
      <c r="D99" s="72"/>
      <c r="E99" s="69"/>
      <c r="F99" s="70"/>
      <c r="G99" s="70"/>
      <c r="H99" s="70"/>
      <c r="I99" s="70"/>
      <c r="J99" s="70"/>
      <c r="K99" s="70"/>
      <c r="L99" s="22"/>
    </row>
    <row r="100" customFormat="false" ht="15" hidden="false" customHeight="false" outlineLevel="0" collapsed="false">
      <c r="C100" s="71"/>
      <c r="D100" s="72"/>
      <c r="E100" s="69"/>
      <c r="F100" s="70"/>
      <c r="G100" s="70"/>
      <c r="H100" s="70"/>
      <c r="I100" s="70"/>
      <c r="J100" s="70"/>
      <c r="K100" s="70"/>
      <c r="L100" s="22"/>
    </row>
    <row r="101" customFormat="false" ht="15" hidden="false" customHeight="false" outlineLevel="0" collapsed="false">
      <c r="C101" s="71"/>
      <c r="D101" s="72"/>
      <c r="E101" s="69"/>
      <c r="F101" s="70"/>
      <c r="G101" s="70"/>
      <c r="H101" s="70"/>
      <c r="I101" s="70"/>
      <c r="J101" s="70"/>
      <c r="K101" s="70"/>
      <c r="L101" s="22"/>
    </row>
    <row r="102" customFormat="false" ht="15" hidden="false" customHeight="false" outlineLevel="0" collapsed="false">
      <c r="C102" s="71"/>
      <c r="D102" s="72"/>
      <c r="E102" s="69"/>
      <c r="F102" s="70"/>
      <c r="G102" s="70"/>
      <c r="H102" s="70"/>
      <c r="I102" s="70"/>
      <c r="J102" s="70"/>
      <c r="K102" s="70"/>
      <c r="L102" s="22"/>
    </row>
    <row r="103" customFormat="false" ht="15" hidden="false" customHeight="false" outlineLevel="0" collapsed="false">
      <c r="C103" s="71"/>
      <c r="D103" s="72"/>
      <c r="E103" s="69"/>
      <c r="F103" s="70"/>
      <c r="G103" s="70"/>
      <c r="H103" s="70"/>
      <c r="I103" s="70"/>
      <c r="J103" s="70"/>
      <c r="K103" s="70"/>
      <c r="L103" s="22"/>
    </row>
    <row r="104" customFormat="false" ht="15" hidden="false" customHeight="false" outlineLevel="0" collapsed="false">
      <c r="C104" s="71"/>
      <c r="D104" s="72"/>
      <c r="E104" s="69"/>
      <c r="F104" s="70"/>
      <c r="G104" s="70"/>
      <c r="H104" s="70"/>
      <c r="I104" s="70"/>
      <c r="J104" s="70"/>
      <c r="K104" s="70"/>
      <c r="L104" s="22"/>
    </row>
    <row r="105" customFormat="false" ht="15" hidden="false" customHeight="false" outlineLevel="0" collapsed="false">
      <c r="C105" s="71"/>
      <c r="D105" s="72"/>
      <c r="E105" s="69"/>
      <c r="F105" s="70"/>
      <c r="G105" s="70"/>
      <c r="H105" s="70"/>
      <c r="I105" s="70"/>
      <c r="J105" s="70"/>
      <c r="K105" s="70"/>
      <c r="L105" s="22"/>
    </row>
    <row r="106" customFormat="false" ht="15" hidden="false" customHeight="false" outlineLevel="0" collapsed="false">
      <c r="C106" s="71"/>
      <c r="D106" s="72"/>
      <c r="E106" s="69"/>
      <c r="F106" s="70"/>
      <c r="G106" s="70"/>
      <c r="H106" s="70"/>
      <c r="I106" s="70"/>
      <c r="J106" s="70"/>
      <c r="K106" s="70"/>
      <c r="L106" s="22"/>
    </row>
    <row r="107" customFormat="false" ht="15" hidden="false" customHeight="false" outlineLevel="0" collapsed="false">
      <c r="C107" s="71"/>
      <c r="D107" s="72"/>
      <c r="E107" s="69"/>
      <c r="F107" s="70"/>
      <c r="G107" s="70"/>
      <c r="H107" s="70"/>
      <c r="I107" s="70"/>
      <c r="J107" s="70"/>
      <c r="K107" s="70"/>
      <c r="L107" s="22"/>
    </row>
    <row r="108" customFormat="false" ht="15" hidden="false" customHeight="false" outlineLevel="0" collapsed="false">
      <c r="C108" s="71"/>
      <c r="D108" s="72"/>
      <c r="E108" s="69"/>
      <c r="F108" s="70"/>
      <c r="G108" s="70"/>
      <c r="H108" s="70"/>
      <c r="I108" s="70"/>
      <c r="J108" s="70"/>
      <c r="K108" s="70"/>
      <c r="L108" s="22"/>
    </row>
    <row r="109" customFormat="false" ht="15" hidden="false" customHeight="false" outlineLevel="0" collapsed="false">
      <c r="C109" s="71"/>
      <c r="D109" s="72"/>
      <c r="E109" s="69"/>
      <c r="F109" s="70"/>
      <c r="G109" s="70"/>
      <c r="H109" s="70"/>
      <c r="I109" s="70"/>
      <c r="J109" s="70"/>
      <c r="K109" s="70"/>
      <c r="L109" s="22"/>
    </row>
    <row r="110" customFormat="false" ht="15" hidden="false" customHeight="false" outlineLevel="0" collapsed="false">
      <c r="C110" s="71"/>
      <c r="D110" s="72"/>
      <c r="E110" s="69"/>
      <c r="F110" s="70"/>
      <c r="G110" s="70"/>
      <c r="H110" s="70"/>
      <c r="I110" s="70"/>
      <c r="J110" s="70"/>
      <c r="K110" s="70"/>
      <c r="L110" s="22"/>
    </row>
    <row r="111" customFormat="false" ht="15" hidden="false" customHeight="false" outlineLevel="0" collapsed="false">
      <c r="C111" s="71"/>
      <c r="D111" s="72"/>
      <c r="E111" s="69"/>
      <c r="F111" s="70"/>
      <c r="G111" s="70"/>
      <c r="H111" s="70"/>
      <c r="I111" s="70"/>
      <c r="J111" s="70"/>
      <c r="K111" s="70"/>
      <c r="L111" s="22"/>
    </row>
    <row r="112" customFormat="false" ht="15" hidden="false" customHeight="false" outlineLevel="0" collapsed="false">
      <c r="C112" s="71"/>
      <c r="D112" s="72"/>
      <c r="E112" s="69"/>
      <c r="F112" s="70"/>
      <c r="G112" s="70"/>
      <c r="H112" s="70"/>
      <c r="I112" s="70"/>
      <c r="J112" s="70"/>
      <c r="K112" s="70"/>
      <c r="L112" s="22"/>
    </row>
    <row r="113" customFormat="false" ht="15" hidden="false" customHeight="false" outlineLevel="0" collapsed="false">
      <c r="C113" s="71"/>
      <c r="D113" s="72"/>
      <c r="E113" s="69"/>
      <c r="F113" s="70"/>
      <c r="G113" s="70"/>
      <c r="H113" s="70"/>
      <c r="I113" s="70"/>
      <c r="J113" s="70"/>
      <c r="K113" s="70"/>
      <c r="L113" s="22"/>
    </row>
    <row r="114" customFormat="false" ht="15" hidden="false" customHeight="false" outlineLevel="0" collapsed="false">
      <c r="C114" s="71"/>
      <c r="D114" s="72"/>
      <c r="E114" s="69"/>
      <c r="F114" s="70"/>
      <c r="G114" s="70"/>
      <c r="H114" s="70"/>
      <c r="I114" s="70"/>
      <c r="J114" s="70"/>
      <c r="K114" s="70"/>
      <c r="L114" s="22"/>
    </row>
    <row r="115" customFormat="false" ht="15" hidden="false" customHeight="false" outlineLevel="0" collapsed="false">
      <c r="C115" s="71"/>
      <c r="D115" s="72"/>
      <c r="E115" s="69"/>
      <c r="F115" s="70"/>
      <c r="G115" s="70"/>
      <c r="H115" s="70"/>
      <c r="I115" s="70"/>
      <c r="J115" s="70"/>
      <c r="K115" s="70"/>
      <c r="L115" s="22"/>
    </row>
    <row r="116" customFormat="false" ht="15" hidden="false" customHeight="false" outlineLevel="0" collapsed="false">
      <c r="C116" s="71"/>
      <c r="D116" s="72"/>
      <c r="E116" s="69"/>
      <c r="F116" s="70"/>
      <c r="G116" s="70"/>
      <c r="H116" s="70"/>
      <c r="I116" s="70"/>
      <c r="J116" s="70"/>
      <c r="K116" s="70"/>
      <c r="L116" s="22"/>
    </row>
    <row r="117" customFormat="false" ht="15" hidden="false" customHeight="false" outlineLevel="0" collapsed="false">
      <c r="C117" s="71"/>
      <c r="D117" s="72"/>
      <c r="E117" s="69"/>
      <c r="F117" s="70"/>
      <c r="G117" s="70"/>
      <c r="H117" s="70"/>
      <c r="I117" s="70"/>
      <c r="J117" s="70"/>
      <c r="K117" s="70"/>
      <c r="L117" s="22"/>
    </row>
    <row r="118" customFormat="false" ht="15" hidden="false" customHeight="false" outlineLevel="0" collapsed="false">
      <c r="D118" s="73"/>
    </row>
    <row r="119" customFormat="false" ht="15" hidden="false" customHeight="false" outlineLevel="0" collapsed="false">
      <c r="D119" s="73"/>
    </row>
    <row r="120" customFormat="false" ht="15" hidden="false" customHeight="false" outlineLevel="0" collapsed="false">
      <c r="D120" s="73"/>
    </row>
    <row r="121" customFormat="false" ht="15" hidden="false" customHeight="false" outlineLevel="0" collapsed="false">
      <c r="D121" s="73"/>
    </row>
    <row r="122" customFormat="false" ht="15" hidden="false" customHeight="false" outlineLevel="0" collapsed="false">
      <c r="D122" s="73"/>
    </row>
    <row r="123" customFormat="false" ht="15" hidden="false" customHeight="false" outlineLevel="0" collapsed="false">
      <c r="D123" s="73"/>
    </row>
    <row r="124" customFormat="false" ht="15" hidden="false" customHeight="false" outlineLevel="0" collapsed="false">
      <c r="D124" s="73"/>
    </row>
    <row r="125" customFormat="false" ht="15" hidden="false" customHeight="false" outlineLevel="0" collapsed="false">
      <c r="D125" s="73"/>
    </row>
    <row r="126" customFormat="false" ht="15" hidden="false" customHeight="false" outlineLevel="0" collapsed="false">
      <c r="D126" s="73"/>
    </row>
    <row r="127" customFormat="false" ht="15" hidden="false" customHeight="false" outlineLevel="0" collapsed="false">
      <c r="D127" s="73"/>
    </row>
    <row r="128" customFormat="false" ht="15" hidden="false" customHeight="false" outlineLevel="0" collapsed="false">
      <c r="D128" s="73"/>
    </row>
    <row r="129" customFormat="false" ht="15" hidden="false" customHeight="false" outlineLevel="0" collapsed="false">
      <c r="D129" s="73"/>
    </row>
    <row r="130" customFormat="false" ht="15" hidden="false" customHeight="false" outlineLevel="0" collapsed="false">
      <c r="D130" s="73"/>
    </row>
    <row r="131" customFormat="false" ht="15" hidden="false" customHeight="false" outlineLevel="0" collapsed="false">
      <c r="D131" s="73"/>
    </row>
    <row r="132" customFormat="false" ht="15" hidden="false" customHeight="false" outlineLevel="0" collapsed="false">
      <c r="D132" s="73"/>
    </row>
    <row r="133" customFormat="false" ht="15" hidden="false" customHeight="false" outlineLevel="0" collapsed="false">
      <c r="D133" s="73"/>
    </row>
    <row r="134" customFormat="false" ht="15" hidden="false" customHeight="false" outlineLevel="0" collapsed="false">
      <c r="D134" s="73"/>
    </row>
    <row r="135" customFormat="false" ht="15" hidden="false" customHeight="false" outlineLevel="0" collapsed="false">
      <c r="D135" s="73"/>
    </row>
    <row r="136" customFormat="false" ht="15" hidden="false" customHeight="false" outlineLevel="0" collapsed="false">
      <c r="D136" s="73"/>
    </row>
    <row r="137" customFormat="false" ht="15" hidden="false" customHeight="false" outlineLevel="0" collapsed="false">
      <c r="D137" s="73"/>
    </row>
    <row r="138" customFormat="false" ht="15" hidden="false" customHeight="false" outlineLevel="0" collapsed="false">
      <c r="D138" s="73"/>
    </row>
    <row r="139" customFormat="false" ht="15" hidden="false" customHeight="false" outlineLevel="0" collapsed="false">
      <c r="D139" s="73"/>
    </row>
    <row r="140" customFormat="false" ht="15" hidden="false" customHeight="false" outlineLevel="0" collapsed="false">
      <c r="D140" s="73"/>
    </row>
    <row r="141" customFormat="false" ht="15" hidden="false" customHeight="false" outlineLevel="0" collapsed="false">
      <c r="D141" s="73"/>
    </row>
    <row r="142" customFormat="false" ht="15" hidden="false" customHeight="false" outlineLevel="0" collapsed="false">
      <c r="D142" s="73"/>
    </row>
    <row r="143" customFormat="false" ht="15" hidden="false" customHeight="false" outlineLevel="0" collapsed="false">
      <c r="D143" s="73"/>
    </row>
    <row r="144" customFormat="false" ht="15" hidden="false" customHeight="false" outlineLevel="0" collapsed="false">
      <c r="D144" s="73"/>
    </row>
    <row r="145" customFormat="false" ht="15" hidden="false" customHeight="false" outlineLevel="0" collapsed="false">
      <c r="D145" s="73"/>
    </row>
    <row r="146" customFormat="false" ht="15" hidden="false" customHeight="false" outlineLevel="0" collapsed="false">
      <c r="D146" s="73"/>
    </row>
    <row r="147" customFormat="false" ht="15" hidden="false" customHeight="false" outlineLevel="0" collapsed="false">
      <c r="D147" s="73"/>
    </row>
    <row r="148" customFormat="false" ht="15" hidden="false" customHeight="false" outlineLevel="0" collapsed="false">
      <c r="D148" s="73"/>
    </row>
    <row r="149" customFormat="false" ht="15" hidden="false" customHeight="false" outlineLevel="0" collapsed="false">
      <c r="D149" s="73"/>
    </row>
    <row r="150" customFormat="false" ht="15" hidden="false" customHeight="false" outlineLevel="0" collapsed="false">
      <c r="D150" s="73"/>
    </row>
    <row r="151" customFormat="false" ht="15" hidden="false" customHeight="false" outlineLevel="0" collapsed="false">
      <c r="D151" s="73"/>
    </row>
    <row r="152" customFormat="false" ht="15" hidden="false" customHeight="false" outlineLevel="0" collapsed="false">
      <c r="D152" s="73"/>
    </row>
    <row r="153" customFormat="false" ht="15" hidden="false" customHeight="false" outlineLevel="0" collapsed="false">
      <c r="D153" s="73"/>
    </row>
    <row r="154" customFormat="false" ht="15" hidden="false" customHeight="false" outlineLevel="0" collapsed="false">
      <c r="D154" s="74"/>
    </row>
    <row r="155" customFormat="false" ht="15" hidden="false" customHeight="false" outlineLevel="0" collapsed="false">
      <c r="D155" s="74"/>
    </row>
    <row r="156" customFormat="false" ht="15" hidden="false" customHeight="false" outlineLevel="0" collapsed="false">
      <c r="D156" s="74"/>
    </row>
    <row r="157" customFormat="false" ht="15" hidden="false" customHeight="false" outlineLevel="0" collapsed="false">
      <c r="D157" s="74"/>
    </row>
    <row r="158" customFormat="false" ht="15" hidden="false" customHeight="false" outlineLevel="0" collapsed="false">
      <c r="D158" s="74"/>
    </row>
    <row r="159" customFormat="false" ht="15" hidden="false" customHeight="false" outlineLevel="0" collapsed="false">
      <c r="D159" s="74"/>
    </row>
    <row r="160" customFormat="false" ht="15" hidden="false" customHeight="false" outlineLevel="0" collapsed="false">
      <c r="D160" s="74"/>
    </row>
    <row r="161" customFormat="false" ht="15" hidden="false" customHeight="false" outlineLevel="0" collapsed="false">
      <c r="D161" s="74"/>
    </row>
    <row r="162" customFormat="false" ht="15" hidden="false" customHeight="false" outlineLevel="0" collapsed="false">
      <c r="D162" s="74"/>
    </row>
  </sheetData>
  <sheetProtection sheet="true" password="c0bc" objects="true" scenarios="true"/>
  <mergeCells count="1">
    <mergeCell ref="F6:K6"/>
  </mergeCells>
  <printOptions headings="false" gridLines="false" gridLinesSet="true" horizontalCentered="false" verticalCentered="false"/>
  <pageMargins left="0.511805555555556" right="0.511805555555556" top="1.34722222222222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1" width="10.85"/>
    <col collapsed="false" customWidth="true" hidden="false" outlineLevel="0" max="3" min="3" style="2" width="7.14"/>
    <col collapsed="false" customWidth="true" hidden="false" outlineLevel="0" max="4" min="4" style="3" width="32.41"/>
    <col collapsed="false" customWidth="true" hidden="false" outlineLevel="0" max="5" min="5" style="4" width="5.28"/>
    <col collapsed="false" customWidth="true" hidden="false" outlineLevel="0" max="11" min="6" style="5" width="10.71"/>
    <col collapsed="false" customWidth="true" hidden="false" outlineLevel="0" max="12" min="12" style="6" width="8.85"/>
    <col collapsed="false" customWidth="false" hidden="false" outlineLevel="0" max="257" min="13" style="7" width="9.14"/>
  </cols>
  <sheetData>
    <row r="1" customFormat="false" ht="26.25" hidden="false" customHeight="false" outlineLevel="0" collapsed="false">
      <c r="B1" s="8"/>
      <c r="C1" s="8"/>
      <c r="E1" s="8" t="s">
        <v>0</v>
      </c>
      <c r="G1" s="4"/>
      <c r="H1" s="4"/>
      <c r="I1" s="4"/>
      <c r="J1" s="4"/>
      <c r="K1" s="4"/>
      <c r="L1" s="9"/>
    </row>
    <row r="2" customFormat="false" ht="26.25" hidden="false" customHeight="false" outlineLevel="0" collapsed="false">
      <c r="B2" s="10"/>
      <c r="C2" s="10"/>
      <c r="E2" s="10" t="s">
        <v>1</v>
      </c>
      <c r="G2" s="11"/>
      <c r="H2" s="11"/>
      <c r="I2" s="11"/>
      <c r="J2" s="11"/>
      <c r="K2" s="11"/>
      <c r="L2" s="12"/>
    </row>
    <row r="3" customFormat="false" ht="15" hidden="false" customHeight="false" outlineLevel="0" collapsed="false">
      <c r="B3" s="3"/>
      <c r="C3" s="3"/>
      <c r="D3" s="13"/>
      <c r="E3" s="14"/>
      <c r="G3" s="15"/>
      <c r="H3" s="15"/>
      <c r="I3" s="15"/>
      <c r="J3" s="15"/>
      <c r="K3" s="15"/>
      <c r="L3" s="16"/>
    </row>
    <row r="4" customFormat="false" ht="20.25" hidden="false" customHeight="false" outlineLevel="0" collapsed="false">
      <c r="B4" s="17" t="s">
        <v>2</v>
      </c>
      <c r="C4" s="18"/>
      <c r="E4" s="19"/>
      <c r="F4" s="20"/>
      <c r="G4" s="19"/>
      <c r="H4" s="19"/>
      <c r="I4" s="19"/>
      <c r="J4" s="19"/>
      <c r="K4" s="19"/>
      <c r="L4" s="19"/>
    </row>
    <row r="5" customFormat="false" ht="15" hidden="false" customHeight="false" outlineLevel="0" collapsed="false">
      <c r="G5" s="21"/>
      <c r="H5" s="21"/>
      <c r="I5" s="21"/>
      <c r="J5" s="21"/>
      <c r="K5" s="21"/>
      <c r="L5" s="22"/>
    </row>
    <row r="6" customFormat="false" ht="21.75" hidden="false" customHeight="false" outlineLevel="0" collapsed="false">
      <c r="B6" s="23" t="s">
        <v>91</v>
      </c>
      <c r="D6" s="24"/>
      <c r="E6" s="25"/>
      <c r="F6" s="26"/>
      <c r="G6" s="26"/>
      <c r="H6" s="26"/>
      <c r="I6" s="26"/>
      <c r="J6" s="26"/>
      <c r="K6" s="26"/>
      <c r="L6" s="27"/>
    </row>
    <row r="7" customFormat="false" ht="22.5" hidden="false" customHeight="false" outlineLevel="0" collapsed="false">
      <c r="B7" s="23"/>
      <c r="D7" s="24"/>
      <c r="E7" s="25"/>
      <c r="F7" s="26"/>
      <c r="G7" s="26"/>
      <c r="H7" s="26"/>
      <c r="I7" s="26"/>
      <c r="J7" s="26"/>
      <c r="K7" s="26"/>
      <c r="L7" s="27"/>
    </row>
    <row r="8" customFormat="false" ht="19.5" hidden="false" customHeight="true" outlineLevel="0" collapsed="false">
      <c r="B8" s="28"/>
      <c r="C8" s="29"/>
      <c r="D8" s="7"/>
      <c r="E8" s="30"/>
      <c r="F8" s="31" t="s">
        <v>4</v>
      </c>
      <c r="G8" s="31" t="s">
        <v>36</v>
      </c>
      <c r="H8" s="31" t="s">
        <v>37</v>
      </c>
      <c r="I8" s="31" t="s">
        <v>5</v>
      </c>
      <c r="J8" s="31" t="s">
        <v>38</v>
      </c>
      <c r="K8" s="32" t="s">
        <v>4</v>
      </c>
      <c r="L8" s="33"/>
    </row>
    <row r="9" customFormat="false" ht="15.75" hidden="false" customHeight="false" outlineLevel="0" collapsed="false">
      <c r="B9" s="28"/>
      <c r="C9" s="29"/>
      <c r="D9" s="7"/>
      <c r="E9" s="30"/>
      <c r="F9" s="34" t="s">
        <v>6</v>
      </c>
      <c r="G9" s="34" t="s">
        <v>39</v>
      </c>
      <c r="H9" s="34" t="s">
        <v>40</v>
      </c>
      <c r="I9" s="34" t="s">
        <v>7</v>
      </c>
      <c r="J9" s="34" t="s">
        <v>41</v>
      </c>
      <c r="K9" s="35"/>
      <c r="L9" s="33"/>
    </row>
    <row r="10" customFormat="false" ht="15.75" hidden="false" customHeight="false" outlineLevel="0" collapsed="false">
      <c r="B10" s="36" t="s">
        <v>8</v>
      </c>
      <c r="C10" s="29"/>
      <c r="D10" s="7"/>
      <c r="E10" s="30"/>
      <c r="F10" s="37" t="n">
        <v>40257</v>
      </c>
      <c r="G10" s="37" t="n">
        <v>40299</v>
      </c>
      <c r="H10" s="37" t="n">
        <v>40375</v>
      </c>
      <c r="I10" s="37" t="n">
        <v>40418</v>
      </c>
      <c r="J10" s="37" t="n">
        <v>40481</v>
      </c>
      <c r="K10" s="37" t="n">
        <v>40523</v>
      </c>
      <c r="L10" s="38" t="s">
        <v>9</v>
      </c>
    </row>
    <row r="11" customFormat="false" ht="15.75" hidden="false" customHeight="false" outlineLevel="0" collapsed="false">
      <c r="B11" s="39"/>
      <c r="C11" s="40" t="s">
        <v>10</v>
      </c>
      <c r="D11" s="41" t="s">
        <v>11</v>
      </c>
      <c r="E11" s="82" t="s">
        <v>12</v>
      </c>
      <c r="F11" s="84" t="s">
        <v>13</v>
      </c>
      <c r="G11" s="43" t="s">
        <v>14</v>
      </c>
      <c r="H11" s="43" t="s">
        <v>15</v>
      </c>
      <c r="I11" s="43" t="s">
        <v>42</v>
      </c>
      <c r="J11" s="44" t="s">
        <v>43</v>
      </c>
      <c r="K11" s="44" t="s">
        <v>44</v>
      </c>
      <c r="L11" s="45" t="n">
        <v>2010</v>
      </c>
    </row>
    <row r="12" customFormat="false" ht="15.75" hidden="false" customHeight="false" outlineLevel="0" collapsed="false">
      <c r="A12" s="88"/>
      <c r="B12" s="46" t="n">
        <f aca="false">SUM(F12:K12)</f>
        <v>453.6</v>
      </c>
      <c r="C12" s="47" t="n">
        <v>1</v>
      </c>
      <c r="D12" s="59" t="s">
        <v>92</v>
      </c>
      <c r="E12" s="92"/>
      <c r="F12" s="129" t="n">
        <v>117</v>
      </c>
      <c r="G12" s="130"/>
      <c r="H12" s="94" t="s">
        <v>21</v>
      </c>
      <c r="I12" s="50" t="n">
        <f aca="false">108*20%+108</f>
        <v>129.6</v>
      </c>
      <c r="J12" s="95" t="n">
        <v>108</v>
      </c>
      <c r="K12" s="52" t="n">
        <v>99</v>
      </c>
      <c r="L12" s="53" t="n">
        <f aca="false">SUM(F12:K12)</f>
        <v>453.6</v>
      </c>
    </row>
    <row r="13" customFormat="false" ht="15.75" hidden="false" customHeight="false" outlineLevel="0" collapsed="false">
      <c r="A13" s="88"/>
      <c r="B13" s="46" t="n">
        <f aca="false">SUM(F13:K13)</f>
        <v>441</v>
      </c>
      <c r="C13" s="47" t="n">
        <v>2</v>
      </c>
      <c r="D13" s="54" t="s">
        <v>93</v>
      </c>
      <c r="E13" s="49"/>
      <c r="F13" s="129"/>
      <c r="G13" s="131" t="n">
        <v>114</v>
      </c>
      <c r="H13" s="97" t="n">
        <v>99</v>
      </c>
      <c r="I13" s="55" t="s">
        <v>21</v>
      </c>
      <c r="J13" s="98" t="n">
        <v>120</v>
      </c>
      <c r="K13" s="57" t="n">
        <v>108</v>
      </c>
      <c r="L13" s="58" t="n">
        <f aca="false">SUM(F13:K13)</f>
        <v>441</v>
      </c>
    </row>
    <row r="14" customFormat="false" ht="15.75" hidden="false" customHeight="false" outlineLevel="0" collapsed="false">
      <c r="A14" s="88"/>
      <c r="B14" s="46" t="n">
        <f aca="false">SUM(F14:K14)</f>
        <v>424.2</v>
      </c>
      <c r="C14" s="47" t="n">
        <v>3</v>
      </c>
      <c r="D14" s="48" t="s">
        <v>94</v>
      </c>
      <c r="E14" s="49"/>
      <c r="F14" s="129" t="n">
        <v>105</v>
      </c>
      <c r="G14" s="131" t="n">
        <v>99</v>
      </c>
      <c r="H14" s="97" t="n">
        <v>87</v>
      </c>
      <c r="I14" s="55" t="n">
        <f aca="false">111*20%+111</f>
        <v>133.2</v>
      </c>
      <c r="J14" s="98" t="s">
        <v>21</v>
      </c>
      <c r="K14" s="57" t="s">
        <v>21</v>
      </c>
      <c r="L14" s="58" t="n">
        <f aca="false">SUM(F14:K14)</f>
        <v>424.2</v>
      </c>
    </row>
    <row r="15" customFormat="false" ht="15.75" hidden="false" customHeight="false" outlineLevel="0" collapsed="false">
      <c r="A15" s="88"/>
      <c r="B15" s="46" t="n">
        <f aca="false">SUM(F15:K15)</f>
        <v>366</v>
      </c>
      <c r="C15" s="47" t="n">
        <v>4</v>
      </c>
      <c r="D15" s="54" t="s">
        <v>95</v>
      </c>
      <c r="E15" s="49"/>
      <c r="F15" s="129"/>
      <c r="G15" s="131"/>
      <c r="H15" s="97"/>
      <c r="I15" s="55" t="n">
        <f aca="false">120*20%+120</f>
        <v>144</v>
      </c>
      <c r="J15" s="98" t="n">
        <v>105</v>
      </c>
      <c r="K15" s="57" t="n">
        <v>117</v>
      </c>
      <c r="L15" s="58" t="n">
        <f aca="false">SUM(F15:K15)</f>
        <v>366</v>
      </c>
    </row>
    <row r="16" customFormat="false" ht="15.75" hidden="false" customHeight="false" outlineLevel="0" collapsed="false">
      <c r="A16" s="88"/>
      <c r="B16" s="46" t="n">
        <f aca="false">SUM(F16:K16)</f>
        <v>337.2</v>
      </c>
      <c r="C16" s="47" t="n">
        <v>5</v>
      </c>
      <c r="D16" s="132" t="s">
        <v>96</v>
      </c>
      <c r="E16" s="49"/>
      <c r="F16" s="129"/>
      <c r="G16" s="131"/>
      <c r="H16" s="97" t="n">
        <v>105</v>
      </c>
      <c r="I16" s="55" t="n">
        <f aca="false">96*20%+96</f>
        <v>115.2</v>
      </c>
      <c r="J16" s="98" t="n">
        <v>117</v>
      </c>
      <c r="K16" s="57" t="s">
        <v>21</v>
      </c>
      <c r="L16" s="58" t="n">
        <f aca="false">SUM(F16:K16)</f>
        <v>337.2</v>
      </c>
    </row>
    <row r="17" customFormat="false" ht="15.75" hidden="false" customHeight="false" outlineLevel="0" collapsed="false">
      <c r="A17" s="88"/>
      <c r="B17" s="46" t="n">
        <f aca="false">SUM(F17:K17)</f>
        <v>254.4</v>
      </c>
      <c r="C17" s="47" t="n">
        <v>6</v>
      </c>
      <c r="D17" s="54" t="s">
        <v>97</v>
      </c>
      <c r="E17" s="49"/>
      <c r="F17" s="129"/>
      <c r="G17" s="131"/>
      <c r="H17" s="97" t="n">
        <v>114</v>
      </c>
      <c r="I17" s="55" t="n">
        <f aca="false">117*20%+117</f>
        <v>140.4</v>
      </c>
      <c r="J17" s="98"/>
      <c r="K17" s="57" t="s">
        <v>21</v>
      </c>
      <c r="L17" s="58" t="n">
        <f aca="false">SUM(F17:K17)</f>
        <v>254.4</v>
      </c>
    </row>
    <row r="18" customFormat="false" ht="15.75" hidden="false" customHeight="false" outlineLevel="0" collapsed="false">
      <c r="A18" s="88"/>
      <c r="B18" s="46" t="n">
        <f aca="false">SUM(F18:K18)</f>
        <v>250.8</v>
      </c>
      <c r="C18" s="47" t="n">
        <v>7</v>
      </c>
      <c r="D18" s="54" t="s">
        <v>98</v>
      </c>
      <c r="E18" s="49"/>
      <c r="F18" s="129"/>
      <c r="G18" s="131"/>
      <c r="H18" s="97" t="s">
        <v>21</v>
      </c>
      <c r="I18" s="55" t="n">
        <f aca="false">114*20%+114</f>
        <v>136.8</v>
      </c>
      <c r="J18" s="98" t="n">
        <v>114</v>
      </c>
      <c r="K18" s="57"/>
      <c r="L18" s="58" t="n">
        <f aca="false">SUM(F18:K18)</f>
        <v>250.8</v>
      </c>
    </row>
    <row r="19" customFormat="false" ht="15.75" hidden="false" customHeight="false" outlineLevel="0" collapsed="false">
      <c r="A19" s="88"/>
      <c r="B19" s="46" t="n">
        <f aca="false">SUM(F19:K19)</f>
        <v>240</v>
      </c>
      <c r="C19" s="47" t="n">
        <v>8</v>
      </c>
      <c r="D19" s="54" t="s">
        <v>99</v>
      </c>
      <c r="E19" s="49"/>
      <c r="F19" s="129"/>
      <c r="G19" s="131"/>
      <c r="H19" s="97" t="n">
        <v>120</v>
      </c>
      <c r="I19" s="55"/>
      <c r="J19" s="98"/>
      <c r="K19" s="57" t="n">
        <v>120</v>
      </c>
      <c r="L19" s="58" t="n">
        <f aca="false">SUM(F19:K19)</f>
        <v>240</v>
      </c>
    </row>
    <row r="20" customFormat="false" ht="15.75" hidden="false" customHeight="false" outlineLevel="0" collapsed="false">
      <c r="A20" s="88"/>
      <c r="B20" s="46" t="n">
        <f aca="false">SUM(F20:K20)</f>
        <v>228</v>
      </c>
      <c r="C20" s="47" t="n">
        <v>9</v>
      </c>
      <c r="D20" s="54" t="s">
        <v>100</v>
      </c>
      <c r="E20" s="49"/>
      <c r="F20" s="129"/>
      <c r="G20" s="131"/>
      <c r="H20" s="97" t="s">
        <v>21</v>
      </c>
      <c r="I20" s="55" t="n">
        <f aca="false">105*20%+105</f>
        <v>126</v>
      </c>
      <c r="J20" s="98"/>
      <c r="K20" s="57" t="n">
        <v>102</v>
      </c>
      <c r="L20" s="58" t="n">
        <f aca="false">SUM(F20:K20)</f>
        <v>228</v>
      </c>
    </row>
    <row r="21" customFormat="false" ht="15.75" hidden="false" customHeight="false" outlineLevel="0" collapsed="false">
      <c r="A21" s="88"/>
      <c r="B21" s="46" t="n">
        <f aca="false">SUM(F21:K21)</f>
        <v>228</v>
      </c>
      <c r="C21" s="47" t="n">
        <v>10</v>
      </c>
      <c r="D21" s="54" t="s">
        <v>101</v>
      </c>
      <c r="E21" s="49"/>
      <c r="F21" s="129"/>
      <c r="G21" s="131" t="n">
        <v>117</v>
      </c>
      <c r="H21" s="97" t="s">
        <v>21</v>
      </c>
      <c r="I21" s="55"/>
      <c r="J21" s="98" t="n">
        <v>111</v>
      </c>
      <c r="K21" s="57" t="s">
        <v>21</v>
      </c>
      <c r="L21" s="58" t="n">
        <f aca="false">SUM(F21:K21)</f>
        <v>228</v>
      </c>
    </row>
    <row r="22" customFormat="false" ht="15.75" hidden="false" customHeight="false" outlineLevel="0" collapsed="false">
      <c r="A22" s="88"/>
      <c r="B22" s="46" t="n">
        <f aca="false">SUM(F22:K22)</f>
        <v>222</v>
      </c>
      <c r="C22" s="47" t="n">
        <v>11</v>
      </c>
      <c r="D22" s="48" t="s">
        <v>102</v>
      </c>
      <c r="E22" s="49"/>
      <c r="F22" s="129" t="n">
        <v>111</v>
      </c>
      <c r="G22" s="131" t="s">
        <v>21</v>
      </c>
      <c r="H22" s="97" t="s">
        <v>103</v>
      </c>
      <c r="I22" s="55"/>
      <c r="J22" s="98"/>
      <c r="K22" s="57" t="n">
        <v>111</v>
      </c>
      <c r="L22" s="58" t="n">
        <f aca="false">SUM(F22:K22)</f>
        <v>222</v>
      </c>
    </row>
    <row r="23" customFormat="false" ht="15.75" hidden="false" customHeight="false" outlineLevel="0" collapsed="false">
      <c r="A23" s="88"/>
      <c r="B23" s="46" t="n">
        <f aca="false">SUM(F23:K23)</f>
        <v>213</v>
      </c>
      <c r="C23" s="47" t="n">
        <v>12</v>
      </c>
      <c r="D23" s="54" t="s">
        <v>104</v>
      </c>
      <c r="E23" s="49"/>
      <c r="F23" s="129"/>
      <c r="G23" s="131" t="n">
        <v>111</v>
      </c>
      <c r="H23" s="97" t="s">
        <v>21</v>
      </c>
      <c r="I23" s="55" t="s">
        <v>21</v>
      </c>
      <c r="J23" s="98" t="n">
        <v>102</v>
      </c>
      <c r="K23" s="57" t="s">
        <v>21</v>
      </c>
      <c r="L23" s="58" t="n">
        <f aca="false">SUM(F23:K23)</f>
        <v>213</v>
      </c>
    </row>
    <row r="24" customFormat="false" ht="15.75" hidden="false" customHeight="false" outlineLevel="0" collapsed="false">
      <c r="A24" s="88"/>
      <c r="B24" s="46" t="n">
        <f aca="false">SUM(F24:K24)</f>
        <v>213</v>
      </c>
      <c r="C24" s="47" t="n">
        <v>12</v>
      </c>
      <c r="D24" s="48" t="s">
        <v>105</v>
      </c>
      <c r="E24" s="49"/>
      <c r="F24" s="129" t="n">
        <v>120</v>
      </c>
      <c r="G24" s="131"/>
      <c r="H24" s="97" t="s">
        <v>21</v>
      </c>
      <c r="I24" s="55" t="s">
        <v>21</v>
      </c>
      <c r="J24" s="98"/>
      <c r="K24" s="57" t="n">
        <v>93</v>
      </c>
      <c r="L24" s="58" t="n">
        <f aca="false">SUM(F24:K24)</f>
        <v>213</v>
      </c>
    </row>
    <row r="25" customFormat="false" ht="15.75" hidden="false" customHeight="false" outlineLevel="0" collapsed="false">
      <c r="A25" s="88"/>
      <c r="B25" s="46" t="n">
        <f aca="false">SUM(F25:K25)</f>
        <v>213</v>
      </c>
      <c r="C25" s="47" t="n">
        <v>12</v>
      </c>
      <c r="D25" s="54" t="s">
        <v>106</v>
      </c>
      <c r="E25" s="49"/>
      <c r="F25" s="129"/>
      <c r="G25" s="131" t="n">
        <v>108</v>
      </c>
      <c r="H25" s="97" t="s">
        <v>21</v>
      </c>
      <c r="I25" s="55"/>
      <c r="J25" s="98"/>
      <c r="K25" s="57" t="n">
        <v>105</v>
      </c>
      <c r="L25" s="58" t="n">
        <f aca="false">SUM(F25:K25)</f>
        <v>213</v>
      </c>
    </row>
    <row r="26" customFormat="false" ht="15.75" hidden="false" customHeight="false" outlineLevel="0" collapsed="false">
      <c r="A26" s="88"/>
      <c r="B26" s="46" t="n">
        <f aca="false">SUM(F26:K26)</f>
        <v>208.8</v>
      </c>
      <c r="C26" s="47" t="n">
        <v>15</v>
      </c>
      <c r="D26" s="54" t="s">
        <v>107</v>
      </c>
      <c r="E26" s="49"/>
      <c r="F26" s="129"/>
      <c r="G26" s="131"/>
      <c r="H26" s="97"/>
      <c r="I26" s="55" t="n">
        <f aca="false">99*20%+99</f>
        <v>118.8</v>
      </c>
      <c r="J26" s="98"/>
      <c r="K26" s="57" t="n">
        <v>90</v>
      </c>
      <c r="L26" s="58" t="n">
        <f aca="false">SUM(F26:K26)</f>
        <v>208.8</v>
      </c>
    </row>
    <row r="27" customFormat="false" ht="15.75" hidden="false" customHeight="false" outlineLevel="0" collapsed="false">
      <c r="A27" s="88"/>
      <c r="B27" s="46" t="n">
        <f aca="false">SUM(F27:K27)</f>
        <v>204</v>
      </c>
      <c r="C27" s="47" t="n">
        <v>16</v>
      </c>
      <c r="D27" s="48" t="s">
        <v>108</v>
      </c>
      <c r="E27" s="49"/>
      <c r="F27" s="129" t="n">
        <v>108</v>
      </c>
      <c r="G27" s="131"/>
      <c r="H27" s="97" t="s">
        <v>21</v>
      </c>
      <c r="I27" s="55"/>
      <c r="J27" s="98"/>
      <c r="K27" s="57" t="n">
        <v>96</v>
      </c>
      <c r="L27" s="58" t="n">
        <f aca="false">SUM(F27:K27)</f>
        <v>204</v>
      </c>
    </row>
    <row r="28" customFormat="false" ht="15.75" hidden="false" customHeight="false" outlineLevel="0" collapsed="false">
      <c r="A28" s="88"/>
      <c r="B28" s="46" t="n">
        <f aca="false">SUM(F28:K28)</f>
        <v>122.4</v>
      </c>
      <c r="C28" s="47" t="n">
        <v>17</v>
      </c>
      <c r="D28" s="54" t="s">
        <v>109</v>
      </c>
      <c r="E28" s="49"/>
      <c r="F28" s="129"/>
      <c r="G28" s="131"/>
      <c r="H28" s="97" t="s">
        <v>21</v>
      </c>
      <c r="I28" s="55" t="n">
        <f aca="false">102*20%+102</f>
        <v>122.4</v>
      </c>
      <c r="J28" s="98"/>
      <c r="K28" s="57"/>
      <c r="L28" s="58" t="n">
        <f aca="false">SUM(F28:K28)</f>
        <v>122.4</v>
      </c>
    </row>
    <row r="29" customFormat="false" ht="15.75" hidden="false" customHeight="false" outlineLevel="0" collapsed="false">
      <c r="A29" s="88"/>
      <c r="B29" s="46" t="n">
        <f aca="false">SUM(F29:K29)</f>
        <v>114</v>
      </c>
      <c r="C29" s="47" t="n">
        <v>18</v>
      </c>
      <c r="D29" s="48" t="s">
        <v>110</v>
      </c>
      <c r="E29" s="49"/>
      <c r="F29" s="129" t="n">
        <v>114</v>
      </c>
      <c r="G29" s="131"/>
      <c r="H29" s="97"/>
      <c r="I29" s="55"/>
      <c r="J29" s="98"/>
      <c r="K29" s="57" t="s">
        <v>21</v>
      </c>
      <c r="L29" s="58" t="n">
        <f aca="false">SUM(F29:K29)</f>
        <v>114</v>
      </c>
    </row>
    <row r="30" customFormat="false" ht="15.75" hidden="false" customHeight="false" outlineLevel="0" collapsed="false">
      <c r="A30" s="88"/>
      <c r="B30" s="46" t="n">
        <f aca="false">SUM(F30:K30)</f>
        <v>111.6</v>
      </c>
      <c r="C30" s="47" t="n">
        <v>19</v>
      </c>
      <c r="D30" s="54" t="s">
        <v>111</v>
      </c>
      <c r="E30" s="49"/>
      <c r="F30" s="129"/>
      <c r="G30" s="131"/>
      <c r="H30" s="97" t="s">
        <v>21</v>
      </c>
      <c r="I30" s="55" t="n">
        <f aca="false">93*20%+93</f>
        <v>111.6</v>
      </c>
      <c r="J30" s="98"/>
      <c r="K30" s="57"/>
      <c r="L30" s="58" t="n">
        <f aca="false">SUM(F30:K30)</f>
        <v>111.6</v>
      </c>
    </row>
    <row r="31" customFormat="false" ht="15.75" hidden="false" customHeight="false" outlineLevel="0" collapsed="false">
      <c r="A31" s="88"/>
      <c r="B31" s="46" t="n">
        <f aca="false">SUM(F31:K31)</f>
        <v>105</v>
      </c>
      <c r="C31" s="47" t="n">
        <v>20</v>
      </c>
      <c r="D31" s="54" t="s">
        <v>112</v>
      </c>
      <c r="E31" s="49"/>
      <c r="F31" s="129"/>
      <c r="G31" s="131" t="n">
        <v>105</v>
      </c>
      <c r="H31" s="97" t="s">
        <v>113</v>
      </c>
      <c r="I31" s="55"/>
      <c r="J31" s="98"/>
      <c r="K31" s="57"/>
      <c r="L31" s="58" t="n">
        <f aca="false">SUM(F31:K31)</f>
        <v>105</v>
      </c>
    </row>
    <row r="32" customFormat="false" ht="15.75" hidden="false" customHeight="false" outlineLevel="0" collapsed="false">
      <c r="A32" s="88"/>
      <c r="B32" s="46" t="n">
        <f aca="false">SUM(F32:K32)</f>
        <v>102</v>
      </c>
      <c r="C32" s="47" t="n">
        <v>21</v>
      </c>
      <c r="D32" s="54" t="s">
        <v>114</v>
      </c>
      <c r="E32" s="49"/>
      <c r="F32" s="129"/>
      <c r="G32" s="131" t="n">
        <v>102</v>
      </c>
      <c r="H32" s="97"/>
      <c r="I32" s="55"/>
      <c r="J32" s="98"/>
      <c r="K32" s="57"/>
      <c r="L32" s="58" t="n">
        <f aca="false">SUM(F32:K32)</f>
        <v>102</v>
      </c>
    </row>
    <row r="33" customFormat="false" ht="15.75" hidden="false" customHeight="false" outlineLevel="0" collapsed="false">
      <c r="A33" s="88"/>
      <c r="B33" s="46" t="n">
        <f aca="false">SUM(F33:K33)</f>
        <v>93</v>
      </c>
      <c r="C33" s="47" t="n">
        <v>22</v>
      </c>
      <c r="D33" s="54" t="s">
        <v>115</v>
      </c>
      <c r="E33" s="49"/>
      <c r="F33" s="129"/>
      <c r="G33" s="131"/>
      <c r="H33" s="97" t="n">
        <v>93</v>
      </c>
      <c r="I33" s="55"/>
      <c r="J33" s="98"/>
      <c r="K33" s="57"/>
      <c r="L33" s="58" t="n">
        <f aca="false">SUM(F33:K33)</f>
        <v>93</v>
      </c>
    </row>
    <row r="34" customFormat="false" ht="15.75" hidden="false" customHeight="false" outlineLevel="0" collapsed="false">
      <c r="A34" s="88"/>
      <c r="B34" s="46" t="n">
        <f aca="false">SUM(F34:K34)</f>
        <v>87</v>
      </c>
      <c r="C34" s="47" t="n">
        <v>23</v>
      </c>
      <c r="D34" s="54" t="s">
        <v>116</v>
      </c>
      <c r="E34" s="49"/>
      <c r="F34" s="129"/>
      <c r="G34" s="131"/>
      <c r="H34" s="97"/>
      <c r="I34" s="55"/>
      <c r="J34" s="98"/>
      <c r="K34" s="57" t="n">
        <v>87</v>
      </c>
      <c r="L34" s="58" t="n">
        <f aca="false">SUM(F34:K34)</f>
        <v>87</v>
      </c>
    </row>
    <row r="35" customFormat="false" ht="15.75" hidden="false" customHeight="false" outlineLevel="0" collapsed="false">
      <c r="A35" s="88"/>
      <c r="B35" s="46" t="n">
        <f aca="false">SUM(F35:K35)</f>
        <v>84</v>
      </c>
      <c r="C35" s="47" t="n">
        <v>24</v>
      </c>
      <c r="D35" s="54" t="s">
        <v>117</v>
      </c>
      <c r="E35" s="49"/>
      <c r="F35" s="129" t="s">
        <v>21</v>
      </c>
      <c r="G35" s="131" t="s">
        <v>21</v>
      </c>
      <c r="H35" s="97"/>
      <c r="I35" s="55"/>
      <c r="J35" s="98"/>
      <c r="K35" s="57" t="n">
        <v>84</v>
      </c>
      <c r="L35" s="58" t="n">
        <f aca="false">SUM(F35:K35)</f>
        <v>84</v>
      </c>
    </row>
    <row r="36" customFormat="false" ht="15.75" hidden="false" customHeight="false" outlineLevel="0" collapsed="false">
      <c r="A36" s="88"/>
      <c r="B36" s="46" t="n">
        <f aca="false">SUM(F36:K36)</f>
        <v>84</v>
      </c>
      <c r="C36" s="47" t="n">
        <v>25</v>
      </c>
      <c r="D36" s="54" t="s">
        <v>118</v>
      </c>
      <c r="E36" s="49"/>
      <c r="F36" s="129"/>
      <c r="G36" s="131"/>
      <c r="H36" s="97" t="n">
        <v>84</v>
      </c>
      <c r="I36" s="55"/>
      <c r="J36" s="98"/>
      <c r="K36" s="57"/>
      <c r="L36" s="58" t="n">
        <f aca="false">SUM(F36:K36)</f>
        <v>84</v>
      </c>
    </row>
    <row r="37" customFormat="false" ht="15.75" hidden="false" customHeight="false" outlineLevel="0" collapsed="false">
      <c r="A37" s="88"/>
      <c r="B37" s="46" t="n">
        <f aca="false">SUM(F37:K37)</f>
        <v>0</v>
      </c>
      <c r="C37" s="47"/>
      <c r="D37" s="54" t="s">
        <v>119</v>
      </c>
      <c r="E37" s="49"/>
      <c r="F37" s="129"/>
      <c r="G37" s="131" t="s">
        <v>21</v>
      </c>
      <c r="H37" s="97"/>
      <c r="I37" s="55"/>
      <c r="J37" s="98"/>
      <c r="K37" s="57" t="s">
        <v>21</v>
      </c>
      <c r="L37" s="58" t="n">
        <f aca="false">SUM(F37:K37)</f>
        <v>0</v>
      </c>
    </row>
    <row r="38" customFormat="false" ht="15.75" hidden="false" customHeight="false" outlineLevel="0" collapsed="false">
      <c r="A38" s="88"/>
      <c r="B38" s="46" t="n">
        <f aca="false">SUM(F38:K38)</f>
        <v>0</v>
      </c>
      <c r="C38" s="47"/>
      <c r="D38" s="54" t="s">
        <v>120</v>
      </c>
      <c r="E38" s="49"/>
      <c r="F38" s="129"/>
      <c r="G38" s="131"/>
      <c r="H38" s="97" t="s">
        <v>21</v>
      </c>
      <c r="I38" s="55"/>
      <c r="J38" s="98"/>
      <c r="K38" s="57"/>
      <c r="L38" s="58" t="n">
        <f aca="false">SUM(F38:K38)</f>
        <v>0</v>
      </c>
    </row>
    <row r="39" customFormat="false" ht="15.75" hidden="false" customHeight="false" outlineLevel="0" collapsed="false">
      <c r="A39" s="88"/>
      <c r="B39" s="46" t="n">
        <f aca="false">SUM(F39:K39)</f>
        <v>0</v>
      </c>
      <c r="C39" s="47"/>
      <c r="D39" s="48" t="s">
        <v>121</v>
      </c>
      <c r="E39" s="49"/>
      <c r="F39" s="129" t="s">
        <v>21</v>
      </c>
      <c r="G39" s="131"/>
      <c r="H39" s="97"/>
      <c r="I39" s="55"/>
      <c r="J39" s="98"/>
      <c r="K39" s="57" t="s">
        <v>21</v>
      </c>
      <c r="L39" s="58" t="n">
        <f aca="false">SUM(F39:K39)</f>
        <v>0</v>
      </c>
    </row>
    <row r="40" customFormat="false" ht="15.75" hidden="false" customHeight="false" outlineLevel="0" collapsed="false">
      <c r="A40" s="88"/>
      <c r="B40" s="46" t="n">
        <f aca="false">SUM(F40:K40)</f>
        <v>0</v>
      </c>
      <c r="C40" s="47"/>
      <c r="D40" s="54" t="s">
        <v>122</v>
      </c>
      <c r="E40" s="49"/>
      <c r="F40" s="129"/>
      <c r="G40" s="131"/>
      <c r="H40" s="97" t="s">
        <v>21</v>
      </c>
      <c r="I40" s="55"/>
      <c r="J40" s="98"/>
      <c r="K40" s="57"/>
      <c r="L40" s="58" t="n">
        <f aca="false">SUM(F40:K40)</f>
        <v>0</v>
      </c>
    </row>
    <row r="41" customFormat="false" ht="15.75" hidden="false" customHeight="false" outlineLevel="0" collapsed="false">
      <c r="A41" s="88"/>
      <c r="B41" s="46" t="n">
        <f aca="false">SUM(F41:K41)</f>
        <v>0</v>
      </c>
      <c r="C41" s="47"/>
      <c r="D41" s="54" t="s">
        <v>123</v>
      </c>
      <c r="E41" s="49"/>
      <c r="F41" s="129"/>
      <c r="G41" s="131"/>
      <c r="H41" s="97" t="s">
        <v>21</v>
      </c>
      <c r="I41" s="55"/>
      <c r="J41" s="98"/>
      <c r="K41" s="57"/>
      <c r="L41" s="58" t="n">
        <f aca="false">SUM(F41:K41)</f>
        <v>0</v>
      </c>
    </row>
    <row r="42" customFormat="false" ht="15.75" hidden="false" customHeight="false" outlineLevel="0" collapsed="false">
      <c r="A42" s="88"/>
      <c r="B42" s="46" t="n">
        <f aca="false">SUM(F42:K42)</f>
        <v>0</v>
      </c>
      <c r="C42" s="47"/>
      <c r="D42" s="48" t="s">
        <v>124</v>
      </c>
      <c r="E42" s="49"/>
      <c r="F42" s="129" t="s">
        <v>21</v>
      </c>
      <c r="G42" s="131"/>
      <c r="H42" s="97"/>
      <c r="I42" s="55"/>
      <c r="J42" s="98"/>
      <c r="K42" s="57"/>
      <c r="L42" s="58" t="n">
        <f aca="false">SUM(F42:K42)</f>
        <v>0</v>
      </c>
    </row>
    <row r="43" customFormat="false" ht="15.75" hidden="false" customHeight="false" outlineLevel="0" collapsed="false">
      <c r="A43" s="88"/>
      <c r="B43" s="46" t="n">
        <f aca="false">SUM(F43:K43)</f>
        <v>0</v>
      </c>
      <c r="C43" s="47"/>
      <c r="D43" s="48" t="s">
        <v>125</v>
      </c>
      <c r="E43" s="49"/>
      <c r="F43" s="129" t="s">
        <v>21</v>
      </c>
      <c r="G43" s="131"/>
      <c r="H43" s="97"/>
      <c r="I43" s="55"/>
      <c r="J43" s="98"/>
      <c r="K43" s="57" t="s">
        <v>21</v>
      </c>
      <c r="L43" s="58" t="n">
        <f aca="false">SUM(F43:K43)</f>
        <v>0</v>
      </c>
    </row>
    <row r="44" customFormat="false" ht="15.75" hidden="false" customHeight="false" outlineLevel="0" collapsed="false">
      <c r="A44" s="88"/>
      <c r="B44" s="46" t="n">
        <f aca="false">SUM(F44:K44)</f>
        <v>0</v>
      </c>
      <c r="C44" s="47"/>
      <c r="D44" s="54" t="s">
        <v>126</v>
      </c>
      <c r="E44" s="49"/>
      <c r="F44" s="129"/>
      <c r="G44" s="131"/>
      <c r="H44" s="97" t="s">
        <v>21</v>
      </c>
      <c r="I44" s="55"/>
      <c r="J44" s="98"/>
      <c r="K44" s="57" t="s">
        <v>21</v>
      </c>
      <c r="L44" s="58" t="n">
        <f aca="false">SUM(F44:K44)</f>
        <v>0</v>
      </c>
    </row>
    <row r="45" customFormat="false" ht="15.75" hidden="false" customHeight="false" outlineLevel="0" collapsed="false">
      <c r="A45" s="88"/>
      <c r="B45" s="46" t="n">
        <f aca="false">SUM(F45:K45)</f>
        <v>0</v>
      </c>
      <c r="C45" s="47"/>
      <c r="D45" s="48" t="s">
        <v>127</v>
      </c>
      <c r="E45" s="101"/>
      <c r="F45" s="129" t="s">
        <v>21</v>
      </c>
      <c r="G45" s="56" t="s">
        <v>21</v>
      </c>
      <c r="H45" s="97"/>
      <c r="I45" s="55" t="s">
        <v>21</v>
      </c>
      <c r="J45" s="98"/>
      <c r="K45" s="57" t="s">
        <v>21</v>
      </c>
      <c r="L45" s="58" t="n">
        <f aca="false">SUM(F45:K45)</f>
        <v>0</v>
      </c>
    </row>
    <row r="46" customFormat="false" ht="15.75" hidden="false" customHeight="false" outlineLevel="0" collapsed="false">
      <c r="A46" s="88"/>
      <c r="B46" s="46" t="n">
        <f aca="false">SUM(F46:K46)</f>
        <v>0</v>
      </c>
      <c r="C46" s="47"/>
      <c r="D46" s="54" t="s">
        <v>128</v>
      </c>
      <c r="E46" s="101"/>
      <c r="F46" s="129" t="s">
        <v>21</v>
      </c>
      <c r="G46" s="56"/>
      <c r="H46" s="97"/>
      <c r="I46" s="55"/>
      <c r="J46" s="98"/>
      <c r="K46" s="57"/>
      <c r="L46" s="58" t="n">
        <f aca="false">SUM(F46:K46)</f>
        <v>0</v>
      </c>
    </row>
    <row r="47" customFormat="false" ht="15.75" hidden="false" customHeight="false" outlineLevel="0" collapsed="false">
      <c r="A47" s="88"/>
      <c r="B47" s="46" t="n">
        <f aca="false">SUM(F47:K47)</f>
        <v>0</v>
      </c>
      <c r="C47" s="47"/>
      <c r="D47" s="54" t="s">
        <v>129</v>
      </c>
      <c r="E47" s="101"/>
      <c r="F47" s="129"/>
      <c r="G47" s="56"/>
      <c r="H47" s="97"/>
      <c r="I47" s="55"/>
      <c r="J47" s="98"/>
      <c r="K47" s="57" t="s">
        <v>21</v>
      </c>
      <c r="L47" s="58" t="n">
        <f aca="false">SUM(F47:K47)</f>
        <v>0</v>
      </c>
    </row>
    <row r="48" customFormat="false" ht="15.75" hidden="false" customHeight="false" outlineLevel="0" collapsed="false">
      <c r="C48" s="60"/>
      <c r="D48" s="61"/>
      <c r="E48" s="62"/>
      <c r="F48" s="63"/>
      <c r="G48" s="64"/>
      <c r="H48" s="64"/>
      <c r="I48" s="64"/>
      <c r="J48" s="64"/>
      <c r="K48" s="64"/>
      <c r="L48" s="65"/>
    </row>
    <row r="49" customFormat="false" ht="15.75" hidden="false" customHeight="false" outlineLevel="0" collapsed="false">
      <c r="C49" s="60"/>
      <c r="D49" s="61"/>
      <c r="E49" s="62"/>
      <c r="F49" s="63"/>
      <c r="G49" s="64"/>
      <c r="H49" s="64"/>
      <c r="I49" s="64"/>
      <c r="J49" s="64"/>
      <c r="K49" s="64"/>
      <c r="L49" s="65"/>
    </row>
    <row r="50" customFormat="false" ht="16.5" hidden="false" customHeight="false" outlineLevel="0" collapsed="false">
      <c r="C50" s="60"/>
      <c r="D50" s="61"/>
      <c r="E50" s="62"/>
      <c r="F50" s="63"/>
      <c r="G50" s="64"/>
      <c r="H50" s="64"/>
      <c r="I50" s="64"/>
      <c r="J50" s="64"/>
      <c r="K50" s="64"/>
      <c r="L50" s="65"/>
    </row>
    <row r="51" customFormat="false" ht="20.25" hidden="false" customHeight="false" outlineLevel="0" collapsed="false">
      <c r="B51" s="66" t="s">
        <v>33</v>
      </c>
      <c r="C51" s="67"/>
      <c r="D51" s="68"/>
      <c r="E51" s="69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22"/>
    </row>
    <row r="52" customFormat="false" ht="15.75" hidden="false" customHeight="false" outlineLevel="0" collapsed="false">
      <c r="A52" s="88"/>
      <c r="B52" s="46" t="n">
        <f aca="false">SUM(F52:K52)</f>
        <v>351</v>
      </c>
      <c r="C52" s="47" t="n">
        <v>1</v>
      </c>
      <c r="D52" s="122" t="s">
        <v>130</v>
      </c>
      <c r="E52" s="49"/>
      <c r="F52" s="129"/>
      <c r="G52" s="131" t="n">
        <v>120</v>
      </c>
      <c r="H52" s="97" t="n">
        <v>117</v>
      </c>
      <c r="I52" s="55"/>
      <c r="J52" s="98"/>
      <c r="K52" s="57" t="n">
        <v>114</v>
      </c>
      <c r="L52" s="58" t="n">
        <f aca="false">SUM(F52:K52)</f>
        <v>351</v>
      </c>
    </row>
    <row r="53" customFormat="false" ht="15.75" hidden="false" customHeight="false" outlineLevel="0" collapsed="false">
      <c r="A53" s="88"/>
      <c r="B53" s="46" t="n">
        <f aca="false">SUM(F53:K53)</f>
        <v>111</v>
      </c>
      <c r="C53" s="47" t="n">
        <v>2</v>
      </c>
      <c r="D53" s="122" t="s">
        <v>131</v>
      </c>
      <c r="E53" s="49"/>
      <c r="F53" s="129"/>
      <c r="G53" s="131"/>
      <c r="H53" s="97" t="n">
        <v>111</v>
      </c>
      <c r="I53" s="55"/>
      <c r="J53" s="98"/>
      <c r="K53" s="57"/>
      <c r="L53" s="58" t="n">
        <f aca="false">SUM(F53:K53)</f>
        <v>111</v>
      </c>
    </row>
    <row r="54" customFormat="false" ht="15.75" hidden="false" customHeight="false" outlineLevel="0" collapsed="false">
      <c r="A54" s="88"/>
      <c r="B54" s="46" t="n">
        <f aca="false">SUM(F54:K54)</f>
        <v>102</v>
      </c>
      <c r="C54" s="47" t="n">
        <v>3</v>
      </c>
      <c r="D54" s="122" t="s">
        <v>132</v>
      </c>
      <c r="E54" s="49"/>
      <c r="F54" s="129"/>
      <c r="G54" s="131"/>
      <c r="H54" s="97" t="n">
        <v>102</v>
      </c>
      <c r="I54" s="55"/>
      <c r="J54" s="98"/>
      <c r="K54" s="57"/>
      <c r="L54" s="58" t="n">
        <f aca="false">SUM(F54:K54)</f>
        <v>102</v>
      </c>
    </row>
    <row r="55" customFormat="false" ht="15.75" hidden="false" customHeight="false" outlineLevel="0" collapsed="false">
      <c r="A55" s="88"/>
      <c r="B55" s="46" t="n">
        <f aca="false">SUM(F55:K55)</f>
        <v>96</v>
      </c>
      <c r="C55" s="47" t="n">
        <v>4</v>
      </c>
      <c r="D55" s="122" t="s">
        <v>133</v>
      </c>
      <c r="E55" s="49"/>
      <c r="F55" s="129"/>
      <c r="G55" s="131"/>
      <c r="H55" s="97" t="n">
        <v>96</v>
      </c>
      <c r="I55" s="55"/>
      <c r="J55" s="98"/>
      <c r="K55" s="57" t="s">
        <v>21</v>
      </c>
      <c r="L55" s="58" t="n">
        <f aca="false">SUM(F55:K55)</f>
        <v>96</v>
      </c>
    </row>
    <row r="56" customFormat="false" ht="15.75" hidden="false" customHeight="false" outlineLevel="0" collapsed="false">
      <c r="A56" s="88"/>
      <c r="B56" s="46" t="n">
        <f aca="false">SUM(F56:K56)</f>
        <v>90</v>
      </c>
      <c r="C56" s="47" t="n">
        <v>5</v>
      </c>
      <c r="D56" s="122" t="s">
        <v>134</v>
      </c>
      <c r="E56" s="49"/>
      <c r="F56" s="129"/>
      <c r="G56" s="131"/>
      <c r="H56" s="97" t="n">
        <v>90</v>
      </c>
      <c r="I56" s="55"/>
      <c r="J56" s="98"/>
      <c r="K56" s="57"/>
      <c r="L56" s="58" t="n">
        <f aca="false">SUM(F56:K56)</f>
        <v>90</v>
      </c>
    </row>
    <row r="57" customFormat="false" ht="15.75" hidden="false" customHeight="false" outlineLevel="0" collapsed="false">
      <c r="A57" s="88"/>
      <c r="B57" s="46" t="n">
        <f aca="false">SUM(F57:K57)</f>
        <v>0</v>
      </c>
      <c r="C57" s="47"/>
      <c r="D57" s="122" t="s">
        <v>135</v>
      </c>
      <c r="E57" s="49"/>
      <c r="F57" s="129"/>
      <c r="G57" s="131"/>
      <c r="H57" s="97" t="s">
        <v>21</v>
      </c>
      <c r="I57" s="55"/>
      <c r="J57" s="98"/>
      <c r="K57" s="57"/>
      <c r="L57" s="58" t="n">
        <f aca="false">SUM(F57:K57)</f>
        <v>0</v>
      </c>
    </row>
    <row r="58" customFormat="false" ht="15.75" hidden="false" customHeight="false" outlineLevel="0" collapsed="false">
      <c r="A58" s="88"/>
      <c r="B58" s="46" t="n">
        <f aca="false">SUM(F58:K58)</f>
        <v>0</v>
      </c>
      <c r="C58" s="47"/>
      <c r="D58" s="122" t="s">
        <v>136</v>
      </c>
      <c r="E58" s="49"/>
      <c r="F58" s="129"/>
      <c r="G58" s="131"/>
      <c r="H58" s="97" t="s">
        <v>21</v>
      </c>
      <c r="I58" s="55"/>
      <c r="J58" s="98"/>
      <c r="K58" s="57"/>
      <c r="L58" s="58" t="n">
        <f aca="false">SUM(F58:K58)</f>
        <v>0</v>
      </c>
    </row>
    <row r="59" customFormat="false" ht="15.75" hidden="false" customHeight="false" outlineLevel="0" collapsed="false">
      <c r="A59" s="88"/>
      <c r="B59" s="46" t="n">
        <f aca="false">SUM(F59:K59)</f>
        <v>0</v>
      </c>
      <c r="C59" s="47"/>
      <c r="D59" s="122" t="s">
        <v>137</v>
      </c>
      <c r="E59" s="49"/>
      <c r="F59" s="129"/>
      <c r="G59" s="131"/>
      <c r="H59" s="97" t="s">
        <v>21</v>
      </c>
      <c r="I59" s="55"/>
      <c r="J59" s="98"/>
      <c r="K59" s="57"/>
      <c r="L59" s="58" t="n">
        <f aca="false">SUM(F59:K59)</f>
        <v>0</v>
      </c>
    </row>
    <row r="60" customFormat="false" ht="15.75" hidden="false" customHeight="false" outlineLevel="0" collapsed="false">
      <c r="A60" s="88"/>
      <c r="B60" s="46" t="n">
        <f aca="false">SUM(F60:K60)</f>
        <v>0</v>
      </c>
      <c r="C60" s="47"/>
      <c r="D60" s="122" t="s">
        <v>138</v>
      </c>
      <c r="E60" s="49"/>
      <c r="F60" s="129"/>
      <c r="G60" s="131"/>
      <c r="H60" s="97" t="s">
        <v>21</v>
      </c>
      <c r="I60" s="55"/>
      <c r="J60" s="98"/>
      <c r="K60" s="57"/>
      <c r="L60" s="58" t="n">
        <f aca="false">SUM(F60:K60)</f>
        <v>0</v>
      </c>
    </row>
    <row r="61" customFormat="false" ht="15.75" hidden="false" customHeight="false" outlineLevel="0" collapsed="false">
      <c r="A61" s="88"/>
      <c r="B61" s="46" t="n">
        <f aca="false">SUM(F61:K61)</f>
        <v>0</v>
      </c>
      <c r="C61" s="47"/>
      <c r="D61" s="122" t="s">
        <v>139</v>
      </c>
      <c r="E61" s="49"/>
      <c r="F61" s="129"/>
      <c r="G61" s="131"/>
      <c r="H61" s="97" t="s">
        <v>103</v>
      </c>
      <c r="I61" s="55"/>
      <c r="J61" s="98"/>
      <c r="K61" s="57"/>
      <c r="L61" s="58" t="n">
        <f aca="false">SUM(F61:K61)</f>
        <v>0</v>
      </c>
    </row>
    <row r="62" customFormat="false" ht="16.5" hidden="false" customHeight="false" outlineLevel="0" collapsed="false">
      <c r="A62" s="88"/>
      <c r="B62" s="46" t="n">
        <f aca="false">SUM(F62:K62)</f>
        <v>0</v>
      </c>
      <c r="C62" s="47"/>
      <c r="D62" s="122" t="s">
        <v>140</v>
      </c>
      <c r="E62" s="111"/>
      <c r="F62" s="133"/>
      <c r="G62" s="56"/>
      <c r="H62" s="97" t="s">
        <v>21</v>
      </c>
      <c r="I62" s="55"/>
      <c r="J62" s="98"/>
      <c r="K62" s="57"/>
      <c r="L62" s="58" t="n">
        <f aca="false">SUM(F62:K62)</f>
        <v>0</v>
      </c>
    </row>
    <row r="63" customFormat="false" ht="15.75" hidden="false" customHeight="false" outlineLevel="0" collapsed="false">
      <c r="A63" s="88"/>
      <c r="B63" s="46" t="n">
        <f aca="false">SUM(F63:K63)</f>
        <v>0</v>
      </c>
      <c r="C63" s="47"/>
      <c r="D63" s="122" t="s">
        <v>141</v>
      </c>
      <c r="E63" s="134"/>
      <c r="F63" s="133"/>
      <c r="G63" s="56"/>
      <c r="H63" s="97"/>
      <c r="I63" s="55"/>
      <c r="J63" s="98"/>
      <c r="K63" s="57" t="s">
        <v>21</v>
      </c>
      <c r="L63" s="58" t="n">
        <f aca="false">SUM(F63:K63)</f>
        <v>0</v>
      </c>
    </row>
    <row r="64" customFormat="false" ht="15.75" hidden="false" customHeight="false" outlineLevel="0" collapsed="false">
      <c r="A64" s="88"/>
      <c r="B64" s="46" t="n">
        <f aca="false">SUM(F64:K64)</f>
        <v>0</v>
      </c>
      <c r="C64" s="47"/>
      <c r="D64" s="122" t="s">
        <v>142</v>
      </c>
      <c r="E64" s="134"/>
      <c r="F64" s="133"/>
      <c r="G64" s="56"/>
      <c r="H64" s="97"/>
      <c r="I64" s="55"/>
      <c r="J64" s="98"/>
      <c r="K64" s="57" t="s">
        <v>21</v>
      </c>
      <c r="L64" s="58" t="n">
        <f aca="false">SUM(F64:K64)</f>
        <v>0</v>
      </c>
    </row>
    <row r="65" customFormat="false" ht="15.75" hidden="false" customHeight="false" outlineLevel="0" collapsed="false">
      <c r="A65" s="88"/>
      <c r="B65" s="46" t="n">
        <f aca="false">SUM(F65:K65)</f>
        <v>0</v>
      </c>
      <c r="C65" s="47"/>
      <c r="D65" s="122" t="s">
        <v>143</v>
      </c>
      <c r="E65" s="49"/>
      <c r="F65" s="129"/>
      <c r="G65" s="56"/>
      <c r="H65" s="97" t="s">
        <v>21</v>
      </c>
      <c r="I65" s="55"/>
      <c r="J65" s="98"/>
      <c r="K65" s="57"/>
      <c r="L65" s="58" t="n">
        <f aca="false">SUM(F65:K65)</f>
        <v>0</v>
      </c>
    </row>
    <row r="66" customFormat="false" ht="16.5" hidden="false" customHeight="false" outlineLevel="0" collapsed="false">
      <c r="A66" s="88"/>
      <c r="B66" s="46" t="n">
        <f aca="false">SUM(F66:K66)</f>
        <v>0</v>
      </c>
      <c r="C66" s="109"/>
      <c r="D66" s="126" t="s">
        <v>144</v>
      </c>
      <c r="E66" s="111"/>
      <c r="F66" s="135"/>
      <c r="G66" s="113"/>
      <c r="H66" s="114" t="s">
        <v>21</v>
      </c>
      <c r="I66" s="115"/>
      <c r="J66" s="116"/>
      <c r="K66" s="117"/>
      <c r="L66" s="118" t="n">
        <f aca="false">SUM(F66:K66)</f>
        <v>0</v>
      </c>
    </row>
    <row r="67" customFormat="false" ht="15" hidden="false" customHeight="false" outlineLevel="0" collapsed="false">
      <c r="C67" s="71"/>
      <c r="D67" s="72"/>
      <c r="E67" s="69"/>
      <c r="F67" s="70"/>
      <c r="G67" s="70"/>
      <c r="H67" s="70"/>
      <c r="I67" s="70"/>
      <c r="J67" s="70"/>
      <c r="K67" s="70"/>
      <c r="L67" s="22"/>
    </row>
    <row r="68" customFormat="false" ht="15" hidden="false" customHeight="false" outlineLevel="0" collapsed="false">
      <c r="C68" s="71"/>
      <c r="D68" s="72"/>
      <c r="E68" s="69"/>
      <c r="F68" s="70"/>
      <c r="G68" s="70"/>
      <c r="H68" s="70"/>
      <c r="I68" s="70"/>
      <c r="J68" s="70"/>
      <c r="K68" s="70"/>
      <c r="L68" s="22"/>
    </row>
    <row r="69" customFormat="false" ht="15" hidden="false" customHeight="false" outlineLevel="0" collapsed="false">
      <c r="C69" s="71"/>
      <c r="D69" s="72"/>
      <c r="E69" s="69"/>
      <c r="F69" s="70"/>
      <c r="G69" s="70"/>
      <c r="H69" s="70"/>
      <c r="I69" s="70"/>
      <c r="J69" s="70"/>
      <c r="K69" s="70"/>
      <c r="L69" s="22"/>
    </row>
    <row r="70" customFormat="false" ht="15" hidden="false" customHeight="false" outlineLevel="0" collapsed="false">
      <c r="C70" s="71"/>
      <c r="D70" s="72"/>
      <c r="E70" s="69"/>
      <c r="F70" s="70"/>
      <c r="G70" s="70"/>
      <c r="H70" s="70"/>
      <c r="I70" s="70"/>
      <c r="J70" s="70"/>
      <c r="K70" s="70"/>
      <c r="L70" s="22"/>
    </row>
    <row r="71" customFormat="false" ht="15" hidden="false" customHeight="false" outlineLevel="0" collapsed="false">
      <c r="C71" s="71"/>
      <c r="D71" s="72"/>
      <c r="E71" s="69"/>
      <c r="F71" s="70"/>
      <c r="G71" s="70"/>
      <c r="H71" s="70"/>
      <c r="I71" s="70"/>
      <c r="J71" s="70"/>
      <c r="K71" s="70"/>
      <c r="L71" s="22"/>
    </row>
    <row r="72" customFormat="false" ht="15" hidden="false" customHeight="false" outlineLevel="0" collapsed="false">
      <c r="C72" s="71"/>
      <c r="D72" s="72"/>
      <c r="E72" s="69"/>
      <c r="F72" s="70"/>
      <c r="G72" s="70"/>
      <c r="H72" s="70"/>
      <c r="I72" s="70"/>
      <c r="J72" s="70"/>
      <c r="K72" s="70"/>
      <c r="L72" s="22"/>
    </row>
    <row r="73" customFormat="false" ht="15" hidden="false" customHeight="false" outlineLevel="0" collapsed="false">
      <c r="C73" s="71"/>
      <c r="D73" s="72"/>
      <c r="E73" s="69"/>
      <c r="F73" s="70"/>
      <c r="G73" s="70"/>
      <c r="H73" s="70"/>
      <c r="I73" s="70"/>
      <c r="J73" s="70"/>
      <c r="K73" s="70"/>
      <c r="L73" s="22"/>
    </row>
    <row r="74" customFormat="false" ht="15" hidden="false" customHeight="false" outlineLevel="0" collapsed="false">
      <c r="C74" s="71"/>
      <c r="D74" s="72"/>
      <c r="E74" s="69"/>
      <c r="F74" s="70"/>
      <c r="G74" s="70"/>
      <c r="H74" s="70"/>
      <c r="I74" s="70"/>
      <c r="J74" s="70"/>
      <c r="K74" s="70"/>
      <c r="L74" s="22"/>
    </row>
    <row r="75" customFormat="false" ht="15" hidden="false" customHeight="false" outlineLevel="0" collapsed="false">
      <c r="C75" s="71"/>
      <c r="D75" s="72"/>
      <c r="E75" s="69"/>
      <c r="F75" s="70"/>
      <c r="G75" s="70"/>
      <c r="H75" s="70"/>
      <c r="I75" s="70"/>
      <c r="J75" s="70"/>
      <c r="K75" s="70"/>
      <c r="L75" s="22"/>
    </row>
    <row r="76" customFormat="false" ht="15" hidden="false" customHeight="false" outlineLevel="0" collapsed="false">
      <c r="C76" s="71"/>
      <c r="D76" s="72"/>
      <c r="E76" s="69"/>
      <c r="F76" s="70"/>
      <c r="G76" s="70"/>
      <c r="H76" s="70"/>
      <c r="I76" s="70"/>
      <c r="J76" s="70"/>
      <c r="K76" s="70"/>
      <c r="L76" s="22"/>
    </row>
    <row r="77" customFormat="false" ht="15" hidden="false" customHeight="false" outlineLevel="0" collapsed="false">
      <c r="C77" s="71"/>
      <c r="D77" s="72"/>
      <c r="E77" s="69"/>
      <c r="F77" s="70"/>
      <c r="G77" s="70"/>
      <c r="H77" s="70"/>
      <c r="I77" s="70"/>
      <c r="J77" s="70"/>
      <c r="K77" s="70"/>
      <c r="L77" s="22"/>
    </row>
    <row r="78" customFormat="false" ht="15" hidden="false" customHeight="false" outlineLevel="0" collapsed="false">
      <c r="C78" s="71"/>
      <c r="D78" s="72"/>
      <c r="E78" s="69"/>
      <c r="F78" s="70"/>
      <c r="G78" s="70"/>
      <c r="H78" s="70"/>
      <c r="I78" s="70"/>
      <c r="J78" s="70"/>
      <c r="K78" s="70"/>
      <c r="L78" s="22"/>
    </row>
    <row r="79" customFormat="false" ht="15" hidden="false" customHeight="false" outlineLevel="0" collapsed="false">
      <c r="C79" s="71"/>
      <c r="D79" s="72"/>
      <c r="E79" s="69"/>
      <c r="F79" s="70"/>
      <c r="G79" s="70"/>
      <c r="H79" s="70"/>
      <c r="I79" s="70"/>
      <c r="J79" s="70"/>
      <c r="K79" s="70"/>
      <c r="L79" s="22"/>
    </row>
    <row r="80" customFormat="false" ht="15" hidden="false" customHeight="false" outlineLevel="0" collapsed="false">
      <c r="C80" s="71"/>
      <c r="D80" s="72"/>
      <c r="E80" s="69"/>
      <c r="F80" s="70"/>
      <c r="G80" s="70"/>
      <c r="H80" s="70"/>
      <c r="I80" s="70"/>
      <c r="J80" s="70"/>
      <c r="K80" s="70"/>
      <c r="L80" s="22"/>
    </row>
    <row r="81" customFormat="false" ht="15" hidden="false" customHeight="false" outlineLevel="0" collapsed="false">
      <c r="C81" s="71"/>
      <c r="D81" s="72"/>
      <c r="E81" s="69"/>
      <c r="F81" s="70"/>
      <c r="G81" s="70"/>
      <c r="H81" s="70"/>
      <c r="I81" s="70"/>
      <c r="J81" s="70"/>
      <c r="K81" s="70"/>
      <c r="L81" s="22"/>
    </row>
    <row r="82" customFormat="false" ht="15" hidden="false" customHeight="false" outlineLevel="0" collapsed="false">
      <c r="C82" s="71"/>
      <c r="D82" s="72"/>
      <c r="E82" s="69"/>
      <c r="F82" s="70"/>
      <c r="G82" s="70"/>
      <c r="H82" s="70"/>
      <c r="I82" s="70"/>
      <c r="J82" s="70"/>
      <c r="K82" s="70"/>
      <c r="L82" s="22"/>
    </row>
    <row r="83" customFormat="false" ht="15" hidden="false" customHeight="false" outlineLevel="0" collapsed="false">
      <c r="C83" s="71"/>
      <c r="D83" s="72"/>
      <c r="E83" s="69"/>
      <c r="F83" s="70"/>
      <c r="G83" s="70"/>
      <c r="H83" s="70"/>
      <c r="I83" s="70"/>
      <c r="J83" s="70"/>
      <c r="K83" s="70"/>
      <c r="L83" s="22"/>
    </row>
    <row r="84" customFormat="false" ht="15" hidden="false" customHeight="false" outlineLevel="0" collapsed="false">
      <c r="C84" s="71"/>
      <c r="D84" s="72"/>
      <c r="E84" s="69"/>
      <c r="F84" s="70"/>
      <c r="G84" s="70"/>
      <c r="H84" s="70"/>
      <c r="I84" s="70"/>
      <c r="J84" s="70"/>
      <c r="K84" s="70"/>
      <c r="L84" s="22"/>
    </row>
    <row r="85" customFormat="false" ht="15" hidden="false" customHeight="false" outlineLevel="0" collapsed="false">
      <c r="C85" s="71"/>
      <c r="D85" s="72"/>
      <c r="E85" s="69"/>
      <c r="F85" s="70"/>
      <c r="G85" s="70"/>
      <c r="H85" s="70"/>
      <c r="I85" s="70"/>
      <c r="J85" s="70"/>
      <c r="K85" s="70"/>
      <c r="L85" s="22"/>
    </row>
    <row r="86" customFormat="false" ht="15" hidden="false" customHeight="false" outlineLevel="0" collapsed="false">
      <c r="C86" s="71"/>
      <c r="D86" s="72"/>
      <c r="E86" s="69"/>
      <c r="F86" s="70"/>
      <c r="G86" s="70"/>
      <c r="H86" s="70"/>
      <c r="I86" s="70"/>
      <c r="J86" s="70"/>
      <c r="K86" s="70"/>
      <c r="L86" s="22"/>
    </row>
    <row r="87" customFormat="false" ht="15" hidden="false" customHeight="false" outlineLevel="0" collapsed="false">
      <c r="C87" s="71"/>
      <c r="D87" s="72"/>
      <c r="E87" s="69"/>
      <c r="F87" s="70"/>
      <c r="G87" s="70"/>
      <c r="H87" s="70"/>
      <c r="I87" s="70"/>
      <c r="J87" s="70"/>
      <c r="K87" s="70"/>
      <c r="L87" s="22"/>
    </row>
    <row r="88" customFormat="false" ht="15" hidden="false" customHeight="false" outlineLevel="0" collapsed="false">
      <c r="C88" s="71"/>
      <c r="D88" s="72"/>
      <c r="E88" s="69"/>
      <c r="F88" s="70"/>
      <c r="G88" s="70"/>
      <c r="H88" s="70"/>
      <c r="I88" s="70"/>
      <c r="J88" s="70"/>
      <c r="K88" s="70"/>
      <c r="L88" s="22"/>
    </row>
    <row r="89" customFormat="false" ht="15" hidden="false" customHeight="false" outlineLevel="0" collapsed="false">
      <c r="C89" s="71"/>
      <c r="D89" s="72"/>
      <c r="E89" s="69"/>
      <c r="F89" s="70"/>
      <c r="G89" s="70"/>
      <c r="H89" s="70"/>
      <c r="I89" s="70"/>
      <c r="J89" s="70"/>
      <c r="K89" s="70"/>
      <c r="L89" s="22"/>
    </row>
    <row r="90" customFormat="false" ht="15" hidden="false" customHeight="false" outlineLevel="0" collapsed="false">
      <c r="C90" s="71"/>
      <c r="D90" s="72"/>
      <c r="E90" s="69"/>
      <c r="F90" s="70"/>
      <c r="G90" s="70"/>
      <c r="H90" s="70"/>
      <c r="I90" s="70"/>
      <c r="J90" s="70"/>
      <c r="K90" s="70"/>
      <c r="L90" s="22"/>
    </row>
    <row r="91" customFormat="false" ht="15" hidden="false" customHeight="false" outlineLevel="0" collapsed="false">
      <c r="C91" s="71"/>
      <c r="D91" s="72"/>
      <c r="E91" s="69"/>
      <c r="F91" s="70"/>
      <c r="G91" s="70"/>
      <c r="H91" s="70"/>
      <c r="I91" s="70"/>
      <c r="J91" s="70"/>
      <c r="K91" s="70"/>
      <c r="L91" s="22"/>
    </row>
    <row r="92" customFormat="false" ht="15" hidden="false" customHeight="false" outlineLevel="0" collapsed="false">
      <c r="C92" s="71"/>
      <c r="D92" s="72"/>
      <c r="E92" s="69"/>
      <c r="F92" s="70"/>
      <c r="G92" s="70"/>
      <c r="H92" s="70"/>
      <c r="I92" s="70"/>
      <c r="J92" s="70"/>
      <c r="K92" s="70"/>
      <c r="L92" s="22"/>
    </row>
    <row r="93" customFormat="false" ht="15" hidden="false" customHeight="false" outlineLevel="0" collapsed="false">
      <c r="C93" s="71"/>
      <c r="D93" s="72"/>
      <c r="E93" s="69"/>
      <c r="F93" s="70"/>
      <c r="G93" s="70"/>
      <c r="H93" s="70"/>
      <c r="I93" s="70"/>
      <c r="J93" s="70"/>
      <c r="K93" s="70"/>
      <c r="L93" s="22"/>
    </row>
    <row r="94" customFormat="false" ht="15" hidden="false" customHeight="false" outlineLevel="0" collapsed="false">
      <c r="C94" s="71"/>
      <c r="D94" s="72"/>
      <c r="E94" s="69"/>
      <c r="F94" s="70"/>
      <c r="G94" s="70"/>
      <c r="H94" s="70"/>
      <c r="I94" s="70"/>
      <c r="J94" s="70"/>
      <c r="K94" s="70"/>
      <c r="L94" s="22"/>
    </row>
    <row r="95" customFormat="false" ht="15" hidden="false" customHeight="false" outlineLevel="0" collapsed="false">
      <c r="C95" s="71"/>
      <c r="D95" s="72"/>
      <c r="E95" s="69"/>
      <c r="F95" s="70"/>
      <c r="G95" s="70"/>
      <c r="H95" s="70"/>
      <c r="I95" s="70"/>
      <c r="J95" s="70"/>
      <c r="K95" s="70"/>
      <c r="L95" s="22"/>
    </row>
    <row r="96" customFormat="false" ht="15" hidden="false" customHeight="false" outlineLevel="0" collapsed="false">
      <c r="C96" s="71"/>
      <c r="D96" s="72"/>
      <c r="E96" s="69"/>
      <c r="F96" s="70"/>
      <c r="G96" s="70"/>
      <c r="H96" s="70"/>
      <c r="I96" s="70"/>
      <c r="J96" s="70"/>
      <c r="K96" s="70"/>
      <c r="L96" s="22"/>
    </row>
    <row r="97" customFormat="false" ht="15" hidden="false" customHeight="false" outlineLevel="0" collapsed="false">
      <c r="C97" s="71"/>
      <c r="D97" s="72"/>
      <c r="E97" s="69"/>
      <c r="F97" s="70"/>
      <c r="G97" s="70"/>
      <c r="H97" s="70"/>
      <c r="I97" s="70"/>
      <c r="J97" s="70"/>
      <c r="K97" s="70"/>
      <c r="L97" s="22"/>
    </row>
    <row r="98" customFormat="false" ht="15" hidden="false" customHeight="false" outlineLevel="0" collapsed="false">
      <c r="C98" s="71"/>
      <c r="D98" s="72"/>
      <c r="E98" s="69"/>
      <c r="F98" s="70"/>
      <c r="G98" s="70"/>
      <c r="H98" s="70"/>
      <c r="I98" s="70"/>
      <c r="J98" s="70"/>
      <c r="K98" s="70"/>
      <c r="L98" s="22"/>
    </row>
    <row r="99" customFormat="false" ht="15" hidden="false" customHeight="false" outlineLevel="0" collapsed="false">
      <c r="C99" s="71"/>
      <c r="D99" s="72"/>
      <c r="E99" s="69"/>
      <c r="F99" s="70"/>
      <c r="G99" s="70"/>
      <c r="H99" s="70"/>
      <c r="I99" s="70"/>
      <c r="J99" s="70"/>
      <c r="K99" s="70"/>
      <c r="L99" s="22"/>
    </row>
    <row r="100" customFormat="false" ht="15" hidden="false" customHeight="false" outlineLevel="0" collapsed="false">
      <c r="C100" s="71"/>
      <c r="D100" s="72"/>
      <c r="E100" s="69"/>
      <c r="F100" s="70"/>
      <c r="G100" s="70"/>
      <c r="H100" s="70"/>
      <c r="I100" s="70"/>
      <c r="J100" s="70"/>
      <c r="K100" s="70"/>
      <c r="L100" s="22"/>
    </row>
    <row r="101" customFormat="false" ht="15" hidden="false" customHeight="false" outlineLevel="0" collapsed="false">
      <c r="C101" s="71"/>
      <c r="D101" s="72"/>
      <c r="E101" s="69"/>
      <c r="F101" s="70"/>
      <c r="G101" s="70"/>
      <c r="H101" s="70"/>
      <c r="I101" s="70"/>
      <c r="J101" s="70"/>
      <c r="K101" s="70"/>
      <c r="L101" s="22"/>
    </row>
    <row r="102" customFormat="false" ht="15" hidden="false" customHeight="false" outlineLevel="0" collapsed="false">
      <c r="C102" s="71"/>
      <c r="D102" s="72"/>
      <c r="E102" s="69"/>
      <c r="F102" s="70"/>
      <c r="G102" s="70"/>
      <c r="H102" s="70"/>
      <c r="I102" s="70"/>
      <c r="J102" s="70"/>
      <c r="K102" s="70"/>
      <c r="L102" s="22"/>
    </row>
    <row r="103" customFormat="false" ht="15" hidden="false" customHeight="false" outlineLevel="0" collapsed="false">
      <c r="C103" s="71"/>
      <c r="D103" s="72"/>
      <c r="E103" s="69"/>
      <c r="F103" s="70"/>
      <c r="G103" s="70"/>
      <c r="H103" s="70"/>
      <c r="I103" s="70"/>
      <c r="J103" s="70"/>
      <c r="K103" s="70"/>
      <c r="L103" s="22"/>
    </row>
    <row r="104" customFormat="false" ht="15" hidden="false" customHeight="false" outlineLevel="0" collapsed="false">
      <c r="C104" s="71"/>
      <c r="D104" s="72"/>
      <c r="E104" s="69"/>
      <c r="F104" s="70"/>
      <c r="G104" s="70"/>
      <c r="H104" s="70"/>
      <c r="I104" s="70"/>
      <c r="J104" s="70"/>
      <c r="K104" s="70"/>
      <c r="L104" s="22"/>
    </row>
    <row r="105" customFormat="false" ht="15" hidden="false" customHeight="false" outlineLevel="0" collapsed="false">
      <c r="C105" s="71"/>
      <c r="D105" s="72"/>
      <c r="E105" s="69"/>
      <c r="F105" s="70"/>
      <c r="G105" s="70"/>
      <c r="H105" s="70"/>
      <c r="I105" s="70"/>
      <c r="J105" s="70"/>
      <c r="K105" s="70"/>
      <c r="L105" s="22"/>
    </row>
    <row r="106" customFormat="false" ht="15" hidden="false" customHeight="false" outlineLevel="0" collapsed="false">
      <c r="C106" s="71"/>
      <c r="D106" s="72"/>
      <c r="E106" s="69"/>
      <c r="F106" s="70"/>
      <c r="G106" s="70"/>
      <c r="H106" s="70"/>
      <c r="I106" s="70"/>
      <c r="J106" s="70"/>
      <c r="K106" s="70"/>
      <c r="L106" s="22"/>
    </row>
    <row r="107" customFormat="false" ht="15" hidden="false" customHeight="false" outlineLevel="0" collapsed="false">
      <c r="C107" s="71"/>
      <c r="D107" s="72"/>
      <c r="E107" s="69"/>
      <c r="F107" s="70"/>
      <c r="G107" s="70"/>
      <c r="H107" s="70"/>
      <c r="I107" s="70"/>
      <c r="J107" s="70"/>
      <c r="K107" s="70"/>
      <c r="L107" s="22"/>
    </row>
    <row r="108" customFormat="false" ht="15" hidden="false" customHeight="false" outlineLevel="0" collapsed="false">
      <c r="C108" s="71"/>
      <c r="D108" s="72"/>
      <c r="E108" s="69"/>
      <c r="F108" s="70"/>
      <c r="G108" s="70"/>
      <c r="H108" s="70"/>
      <c r="I108" s="70"/>
      <c r="J108" s="70"/>
      <c r="K108" s="70"/>
      <c r="L108" s="22"/>
    </row>
    <row r="109" customFormat="false" ht="15" hidden="false" customHeight="false" outlineLevel="0" collapsed="false">
      <c r="C109" s="71"/>
      <c r="D109" s="72"/>
      <c r="E109" s="69"/>
      <c r="F109" s="70"/>
      <c r="G109" s="70"/>
      <c r="H109" s="70"/>
      <c r="I109" s="70"/>
      <c r="J109" s="70"/>
      <c r="K109" s="70"/>
      <c r="L109" s="22"/>
    </row>
    <row r="110" customFormat="false" ht="15" hidden="false" customHeight="false" outlineLevel="0" collapsed="false">
      <c r="C110" s="71"/>
      <c r="D110" s="72"/>
      <c r="E110" s="69"/>
      <c r="F110" s="70"/>
      <c r="G110" s="70"/>
      <c r="H110" s="70"/>
      <c r="I110" s="70"/>
      <c r="J110" s="70"/>
      <c r="K110" s="70"/>
      <c r="L110" s="22"/>
    </row>
    <row r="111" customFormat="false" ht="15" hidden="false" customHeight="false" outlineLevel="0" collapsed="false">
      <c r="C111" s="71"/>
      <c r="D111" s="72"/>
      <c r="E111" s="69"/>
      <c r="F111" s="70"/>
      <c r="G111" s="70"/>
      <c r="H111" s="70"/>
      <c r="I111" s="70"/>
      <c r="J111" s="70"/>
      <c r="K111" s="70"/>
      <c r="L111" s="22"/>
    </row>
    <row r="112" customFormat="false" ht="15" hidden="false" customHeight="false" outlineLevel="0" collapsed="false">
      <c r="C112" s="71"/>
      <c r="D112" s="72"/>
      <c r="E112" s="69"/>
      <c r="F112" s="70"/>
      <c r="G112" s="70"/>
      <c r="H112" s="70"/>
      <c r="I112" s="70"/>
      <c r="J112" s="70"/>
      <c r="K112" s="70"/>
      <c r="L112" s="22"/>
    </row>
    <row r="113" customFormat="false" ht="15" hidden="false" customHeight="false" outlineLevel="0" collapsed="false">
      <c r="C113" s="71"/>
      <c r="D113" s="72"/>
      <c r="E113" s="69"/>
      <c r="F113" s="70"/>
      <c r="G113" s="70"/>
      <c r="H113" s="70"/>
      <c r="I113" s="70"/>
      <c r="J113" s="70"/>
      <c r="K113" s="70"/>
      <c r="L113" s="22"/>
    </row>
    <row r="114" customFormat="false" ht="15" hidden="false" customHeight="false" outlineLevel="0" collapsed="false">
      <c r="C114" s="71"/>
      <c r="D114" s="72"/>
      <c r="E114" s="69"/>
      <c r="F114" s="70"/>
      <c r="G114" s="70"/>
      <c r="H114" s="70"/>
      <c r="I114" s="70"/>
      <c r="J114" s="70"/>
      <c r="K114" s="70"/>
      <c r="L114" s="22"/>
    </row>
    <row r="115" customFormat="false" ht="15" hidden="false" customHeight="false" outlineLevel="0" collapsed="false">
      <c r="C115" s="71"/>
      <c r="D115" s="72"/>
      <c r="E115" s="69"/>
      <c r="F115" s="70"/>
      <c r="G115" s="70"/>
      <c r="H115" s="70"/>
      <c r="I115" s="70"/>
      <c r="J115" s="70"/>
      <c r="K115" s="70"/>
      <c r="L115" s="22"/>
    </row>
    <row r="116" customFormat="false" ht="15" hidden="false" customHeight="false" outlineLevel="0" collapsed="false">
      <c r="C116" s="71"/>
      <c r="D116" s="72"/>
      <c r="E116" s="69"/>
      <c r="F116" s="70"/>
      <c r="G116" s="70"/>
      <c r="H116" s="70"/>
      <c r="I116" s="70"/>
      <c r="J116" s="70"/>
      <c r="K116" s="70"/>
      <c r="L116" s="22"/>
    </row>
    <row r="117" customFormat="false" ht="15" hidden="false" customHeight="false" outlineLevel="0" collapsed="false">
      <c r="C117" s="71"/>
      <c r="D117" s="72"/>
      <c r="E117" s="69"/>
      <c r="F117" s="70"/>
      <c r="G117" s="70"/>
      <c r="H117" s="70"/>
      <c r="I117" s="70"/>
      <c r="J117" s="70"/>
      <c r="K117" s="70"/>
      <c r="L117" s="22"/>
    </row>
    <row r="118" customFormat="false" ht="15" hidden="false" customHeight="false" outlineLevel="0" collapsed="false">
      <c r="C118" s="71"/>
      <c r="D118" s="72"/>
      <c r="E118" s="69"/>
      <c r="F118" s="70"/>
      <c r="G118" s="70"/>
      <c r="H118" s="70"/>
      <c r="I118" s="70"/>
      <c r="J118" s="70"/>
      <c r="K118" s="70"/>
      <c r="L118" s="22"/>
    </row>
    <row r="119" customFormat="false" ht="15" hidden="false" customHeight="false" outlineLevel="0" collapsed="false">
      <c r="C119" s="71"/>
      <c r="D119" s="72"/>
      <c r="E119" s="69"/>
      <c r="F119" s="70"/>
      <c r="G119" s="70"/>
      <c r="H119" s="70"/>
      <c r="I119" s="70"/>
      <c r="J119" s="70"/>
      <c r="K119" s="70"/>
      <c r="L119" s="22"/>
    </row>
    <row r="120" customFormat="false" ht="15" hidden="false" customHeight="false" outlineLevel="0" collapsed="false">
      <c r="C120" s="71"/>
      <c r="D120" s="72"/>
      <c r="E120" s="69"/>
      <c r="F120" s="70"/>
      <c r="G120" s="70"/>
      <c r="H120" s="70"/>
      <c r="I120" s="70"/>
      <c r="J120" s="70"/>
      <c r="K120" s="70"/>
      <c r="L120" s="22"/>
    </row>
    <row r="121" customFormat="false" ht="15" hidden="false" customHeight="false" outlineLevel="0" collapsed="false">
      <c r="D121" s="73"/>
    </row>
    <row r="122" customFormat="false" ht="15" hidden="false" customHeight="false" outlineLevel="0" collapsed="false">
      <c r="D122" s="73"/>
    </row>
    <row r="123" customFormat="false" ht="15" hidden="false" customHeight="false" outlineLevel="0" collapsed="false">
      <c r="D123" s="73"/>
    </row>
    <row r="124" customFormat="false" ht="15" hidden="false" customHeight="false" outlineLevel="0" collapsed="false">
      <c r="D124" s="73"/>
    </row>
    <row r="125" customFormat="false" ht="15" hidden="false" customHeight="false" outlineLevel="0" collapsed="false">
      <c r="D125" s="73"/>
    </row>
    <row r="126" customFormat="false" ht="15" hidden="false" customHeight="false" outlineLevel="0" collapsed="false">
      <c r="D126" s="73"/>
    </row>
    <row r="127" customFormat="false" ht="15" hidden="false" customHeight="false" outlineLevel="0" collapsed="false">
      <c r="D127" s="73"/>
    </row>
    <row r="128" customFormat="false" ht="15" hidden="false" customHeight="false" outlineLevel="0" collapsed="false">
      <c r="D128" s="73"/>
    </row>
    <row r="129" customFormat="false" ht="15" hidden="false" customHeight="false" outlineLevel="0" collapsed="false">
      <c r="D129" s="73"/>
    </row>
    <row r="130" customFormat="false" ht="15" hidden="false" customHeight="false" outlineLevel="0" collapsed="false">
      <c r="D130" s="73"/>
    </row>
    <row r="131" customFormat="false" ht="15" hidden="false" customHeight="false" outlineLevel="0" collapsed="false">
      <c r="D131" s="73"/>
    </row>
    <row r="132" customFormat="false" ht="15" hidden="false" customHeight="false" outlineLevel="0" collapsed="false">
      <c r="D132" s="73"/>
    </row>
    <row r="133" customFormat="false" ht="15" hidden="false" customHeight="false" outlineLevel="0" collapsed="false">
      <c r="D133" s="73"/>
    </row>
    <row r="134" customFormat="false" ht="15" hidden="false" customHeight="false" outlineLevel="0" collapsed="false">
      <c r="D134" s="73"/>
    </row>
    <row r="135" customFormat="false" ht="15" hidden="false" customHeight="false" outlineLevel="0" collapsed="false">
      <c r="D135" s="73"/>
    </row>
    <row r="136" customFormat="false" ht="15" hidden="false" customHeight="false" outlineLevel="0" collapsed="false">
      <c r="D136" s="73"/>
    </row>
    <row r="137" customFormat="false" ht="15" hidden="false" customHeight="false" outlineLevel="0" collapsed="false">
      <c r="D137" s="73"/>
    </row>
    <row r="138" customFormat="false" ht="15" hidden="false" customHeight="false" outlineLevel="0" collapsed="false">
      <c r="D138" s="73"/>
    </row>
    <row r="139" customFormat="false" ht="15" hidden="false" customHeight="false" outlineLevel="0" collapsed="false">
      <c r="D139" s="73"/>
    </row>
    <row r="140" customFormat="false" ht="15" hidden="false" customHeight="false" outlineLevel="0" collapsed="false">
      <c r="D140" s="73"/>
    </row>
    <row r="141" customFormat="false" ht="15" hidden="false" customHeight="false" outlineLevel="0" collapsed="false">
      <c r="D141" s="73"/>
    </row>
    <row r="142" customFormat="false" ht="15" hidden="false" customHeight="false" outlineLevel="0" collapsed="false">
      <c r="D142" s="73"/>
    </row>
    <row r="143" customFormat="false" ht="15" hidden="false" customHeight="false" outlineLevel="0" collapsed="false">
      <c r="D143" s="73"/>
    </row>
    <row r="144" customFormat="false" ht="15" hidden="false" customHeight="false" outlineLevel="0" collapsed="false">
      <c r="D144" s="73"/>
    </row>
    <row r="145" customFormat="false" ht="15" hidden="false" customHeight="false" outlineLevel="0" collapsed="false">
      <c r="D145" s="73"/>
    </row>
    <row r="146" customFormat="false" ht="15" hidden="false" customHeight="false" outlineLevel="0" collapsed="false">
      <c r="D146" s="73"/>
    </row>
    <row r="147" customFormat="false" ht="15" hidden="false" customHeight="false" outlineLevel="0" collapsed="false">
      <c r="D147" s="73"/>
    </row>
    <row r="148" customFormat="false" ht="15" hidden="false" customHeight="false" outlineLevel="0" collapsed="false">
      <c r="D148" s="73"/>
    </row>
    <row r="149" customFormat="false" ht="15" hidden="false" customHeight="false" outlineLevel="0" collapsed="false">
      <c r="D149" s="73"/>
    </row>
    <row r="150" customFormat="false" ht="15" hidden="false" customHeight="false" outlineLevel="0" collapsed="false">
      <c r="D150" s="73"/>
    </row>
    <row r="151" customFormat="false" ht="15" hidden="false" customHeight="false" outlineLevel="0" collapsed="false">
      <c r="D151" s="73"/>
    </row>
    <row r="152" customFormat="false" ht="15" hidden="false" customHeight="false" outlineLevel="0" collapsed="false">
      <c r="D152" s="73"/>
    </row>
    <row r="153" customFormat="false" ht="15" hidden="false" customHeight="false" outlineLevel="0" collapsed="false">
      <c r="D153" s="73"/>
    </row>
    <row r="154" customFormat="false" ht="15" hidden="false" customHeight="false" outlineLevel="0" collapsed="false">
      <c r="D154" s="73"/>
    </row>
    <row r="155" customFormat="false" ht="15" hidden="false" customHeight="false" outlineLevel="0" collapsed="false">
      <c r="D155" s="73"/>
    </row>
    <row r="156" customFormat="false" ht="15" hidden="false" customHeight="false" outlineLevel="0" collapsed="false">
      <c r="D156" s="73"/>
    </row>
    <row r="157" customFormat="false" ht="15" hidden="false" customHeight="false" outlineLevel="0" collapsed="false">
      <c r="D157" s="74"/>
    </row>
    <row r="158" customFormat="false" ht="15" hidden="false" customHeight="false" outlineLevel="0" collapsed="false">
      <c r="D158" s="74"/>
    </row>
    <row r="159" customFormat="false" ht="15" hidden="false" customHeight="false" outlineLevel="0" collapsed="false">
      <c r="D159" s="74"/>
    </row>
    <row r="160" customFormat="false" ht="15" hidden="false" customHeight="false" outlineLevel="0" collapsed="false">
      <c r="D160" s="74"/>
    </row>
    <row r="161" customFormat="false" ht="15" hidden="false" customHeight="false" outlineLevel="0" collapsed="false">
      <c r="D161" s="74"/>
    </row>
    <row r="162" customFormat="false" ht="15" hidden="false" customHeight="false" outlineLevel="0" collapsed="false">
      <c r="D162" s="74"/>
    </row>
    <row r="163" customFormat="false" ht="15" hidden="false" customHeight="false" outlineLevel="0" collapsed="false">
      <c r="D163" s="74"/>
    </row>
    <row r="164" customFormat="false" ht="15" hidden="false" customHeight="false" outlineLevel="0" collapsed="false">
      <c r="D164" s="74"/>
    </row>
    <row r="165" customFormat="false" ht="15" hidden="false" customHeight="false" outlineLevel="0" collapsed="false">
      <c r="D165" s="74"/>
    </row>
  </sheetData>
  <sheetProtection sheet="true" password="c0bc"/>
  <mergeCells count="1">
    <mergeCell ref="F6:K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2.56"/>
    <col collapsed="false" customWidth="true" hidden="false" outlineLevel="0" max="2" min="2" style="1" width="10.85"/>
    <col collapsed="false" customWidth="true" hidden="false" outlineLevel="0" max="3" min="3" style="2" width="7.14"/>
    <col collapsed="false" customWidth="true" hidden="false" outlineLevel="0" max="4" min="4" style="136" width="30.13"/>
    <col collapsed="false" customWidth="true" hidden="false" outlineLevel="0" max="5" min="5" style="4" width="3.56"/>
    <col collapsed="false" customWidth="true" hidden="false" outlineLevel="0" max="17" min="6" style="5" width="7.99"/>
    <col collapsed="false" customWidth="true" hidden="false" outlineLevel="0" max="18" min="18" style="6" width="8.85"/>
    <col collapsed="false" customWidth="false" hidden="false" outlineLevel="0" max="257" min="19" style="7" width="9.14"/>
  </cols>
  <sheetData>
    <row r="1" customFormat="false" ht="26.25" hidden="false" customHeight="false" outlineLevel="0" collapsed="false">
      <c r="B1" s="8"/>
      <c r="C1" s="8"/>
      <c r="E1" s="8" t="s">
        <v>0</v>
      </c>
      <c r="F1" s="4"/>
      <c r="H1" s="4"/>
      <c r="I1" s="4"/>
      <c r="J1" s="4"/>
      <c r="K1" s="4"/>
      <c r="L1" s="4"/>
      <c r="M1" s="4"/>
      <c r="N1" s="4"/>
      <c r="O1" s="4"/>
      <c r="P1" s="4"/>
      <c r="Q1" s="4"/>
      <c r="R1" s="9"/>
    </row>
    <row r="2" customFormat="false" ht="26.25" hidden="false" customHeight="false" outlineLevel="0" collapsed="false">
      <c r="B2" s="10"/>
      <c r="C2" s="10"/>
      <c r="E2" s="10" t="s">
        <v>1</v>
      </c>
      <c r="F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2"/>
    </row>
    <row r="3" customFormat="false" ht="15" hidden="false" customHeight="false" outlineLevel="0" collapsed="false">
      <c r="B3" s="3"/>
      <c r="C3" s="3"/>
      <c r="D3" s="137"/>
      <c r="E3" s="14"/>
      <c r="F3" s="4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</row>
    <row r="4" customFormat="false" ht="20.25" hidden="false" customHeight="false" outlineLevel="0" collapsed="false">
      <c r="B4" s="17" t="s">
        <v>2</v>
      </c>
      <c r="C4" s="18"/>
      <c r="E4" s="19"/>
      <c r="F4" s="20"/>
      <c r="G4" s="20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</row>
    <row r="5" customFormat="false" ht="10.9" hidden="false" customHeight="true" outlineLevel="0" collapsed="false">
      <c r="H5" s="21"/>
      <c r="I5" s="21"/>
      <c r="J5" s="21"/>
      <c r="K5" s="21"/>
      <c r="L5" s="21"/>
      <c r="M5" s="21"/>
      <c r="N5" s="21"/>
      <c r="O5" s="21"/>
      <c r="P5" s="21"/>
      <c r="Q5" s="21"/>
      <c r="R5" s="22"/>
    </row>
    <row r="6" customFormat="false" ht="21.75" hidden="false" customHeight="false" outlineLevel="0" collapsed="false">
      <c r="B6" s="23" t="s">
        <v>145</v>
      </c>
      <c r="D6" s="24"/>
      <c r="E6" s="25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7"/>
    </row>
    <row r="7" customFormat="false" ht="22.5" hidden="false" customHeight="false" outlineLevel="0" collapsed="false">
      <c r="B7" s="23"/>
      <c r="D7" s="24"/>
      <c r="E7" s="25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</row>
    <row r="8" customFormat="false" ht="15" hidden="false" customHeight="false" outlineLevel="0" collapsed="false">
      <c r="B8" s="28"/>
      <c r="C8" s="29"/>
      <c r="D8" s="138"/>
      <c r="E8" s="30"/>
      <c r="F8" s="75" t="s">
        <v>146</v>
      </c>
      <c r="G8" s="31" t="s">
        <v>4</v>
      </c>
      <c r="H8" s="31" t="s">
        <v>147</v>
      </c>
      <c r="I8" s="31" t="s">
        <v>36</v>
      </c>
      <c r="J8" s="31" t="s">
        <v>148</v>
      </c>
      <c r="K8" s="31" t="s">
        <v>149</v>
      </c>
      <c r="L8" s="31" t="s">
        <v>37</v>
      </c>
      <c r="M8" s="31" t="s">
        <v>5</v>
      </c>
      <c r="N8" s="31" t="s">
        <v>4</v>
      </c>
      <c r="O8" s="31" t="s">
        <v>38</v>
      </c>
      <c r="P8" s="139" t="s">
        <v>150</v>
      </c>
      <c r="Q8" s="32" t="s">
        <v>4</v>
      </c>
      <c r="R8" s="33"/>
    </row>
    <row r="9" customFormat="false" ht="15.75" hidden="false" customHeight="false" outlineLevel="0" collapsed="false">
      <c r="B9" s="28"/>
      <c r="C9" s="29"/>
      <c r="D9" s="138"/>
      <c r="E9" s="30"/>
      <c r="F9" s="76" t="s">
        <v>151</v>
      </c>
      <c r="G9" s="34" t="s">
        <v>6</v>
      </c>
      <c r="H9" s="34"/>
      <c r="I9" s="34" t="s">
        <v>39</v>
      </c>
      <c r="J9" s="34"/>
      <c r="K9" s="34" t="s">
        <v>152</v>
      </c>
      <c r="L9" s="34" t="s">
        <v>40</v>
      </c>
      <c r="M9" s="34" t="s">
        <v>153</v>
      </c>
      <c r="N9" s="34" t="s">
        <v>154</v>
      </c>
      <c r="O9" s="34" t="s">
        <v>41</v>
      </c>
      <c r="P9" s="140" t="s">
        <v>155</v>
      </c>
      <c r="Q9" s="35"/>
      <c r="R9" s="33"/>
    </row>
    <row r="10" customFormat="false" ht="15.75" hidden="false" customHeight="false" outlineLevel="0" collapsed="false">
      <c r="B10" s="36" t="s">
        <v>8</v>
      </c>
      <c r="C10" s="29"/>
      <c r="D10" s="138"/>
      <c r="E10" s="30"/>
      <c r="F10" s="77" t="n">
        <v>40243</v>
      </c>
      <c r="G10" s="37" t="n">
        <v>40257</v>
      </c>
      <c r="H10" s="37" t="n">
        <v>40278</v>
      </c>
      <c r="I10" s="37" t="n">
        <v>40299</v>
      </c>
      <c r="J10" s="37" t="n">
        <v>40334</v>
      </c>
      <c r="K10" s="37" t="n">
        <v>40341</v>
      </c>
      <c r="L10" s="37" t="n">
        <v>40376</v>
      </c>
      <c r="M10" s="37" t="n">
        <v>40418</v>
      </c>
      <c r="N10" s="37" t="n">
        <v>40432</v>
      </c>
      <c r="O10" s="37" t="n">
        <v>40481</v>
      </c>
      <c r="P10" s="141" t="n">
        <v>40488</v>
      </c>
      <c r="Q10" s="37" t="n">
        <v>40516</v>
      </c>
      <c r="R10" s="38" t="s">
        <v>9</v>
      </c>
    </row>
    <row r="11" customFormat="false" ht="15.75" hidden="false" customHeight="false" outlineLevel="0" collapsed="false">
      <c r="B11" s="142"/>
      <c r="C11" s="80"/>
      <c r="D11" s="143" t="s">
        <v>11</v>
      </c>
      <c r="E11" s="144" t="s">
        <v>12</v>
      </c>
      <c r="F11" s="145" t="s">
        <v>13</v>
      </c>
      <c r="G11" s="84" t="s">
        <v>14</v>
      </c>
      <c r="H11" s="84" t="s">
        <v>15</v>
      </c>
      <c r="I11" s="84" t="s">
        <v>42</v>
      </c>
      <c r="J11" s="84" t="s">
        <v>43</v>
      </c>
      <c r="K11" s="84" t="s">
        <v>44</v>
      </c>
      <c r="L11" s="84" t="s">
        <v>156</v>
      </c>
      <c r="M11" s="84" t="s">
        <v>157</v>
      </c>
      <c r="N11" s="85" t="s">
        <v>158</v>
      </c>
      <c r="O11" s="85" t="s">
        <v>159</v>
      </c>
      <c r="P11" s="84" t="s">
        <v>160</v>
      </c>
      <c r="Q11" s="85" t="s">
        <v>161</v>
      </c>
      <c r="R11" s="45" t="n">
        <v>2010</v>
      </c>
    </row>
    <row r="12" customFormat="false" ht="15.75" hidden="false" customHeight="false" outlineLevel="0" collapsed="false">
      <c r="A12" s="88"/>
      <c r="B12" s="146" t="n">
        <f aca="false">SUM(F12:Q12)</f>
        <v>318.8</v>
      </c>
      <c r="C12" s="90" t="n">
        <v>1</v>
      </c>
      <c r="D12" s="147" t="s">
        <v>162</v>
      </c>
      <c r="E12" s="92"/>
      <c r="F12" s="148"/>
      <c r="G12" s="50" t="n">
        <v>80</v>
      </c>
      <c r="H12" s="94"/>
      <c r="I12" s="51" t="s">
        <v>21</v>
      </c>
      <c r="J12" s="149"/>
      <c r="K12" s="150"/>
      <c r="L12" s="151"/>
      <c r="M12" s="51" t="n">
        <f aca="false">74*20%+74</f>
        <v>88.8</v>
      </c>
      <c r="N12" s="94" t="n">
        <v>72</v>
      </c>
      <c r="O12" s="95"/>
      <c r="P12" s="151"/>
      <c r="Q12" s="121" t="n">
        <v>78</v>
      </c>
      <c r="R12" s="53" t="n">
        <f aca="false">SUM(F12:Q12)</f>
        <v>318.8</v>
      </c>
    </row>
    <row r="13" customFormat="false" ht="15.75" hidden="false" customHeight="false" outlineLevel="0" collapsed="false">
      <c r="A13" s="88"/>
      <c r="B13" s="46" t="n">
        <f aca="false">SUM(F13:Q13)</f>
        <v>232</v>
      </c>
      <c r="C13" s="47" t="n">
        <v>2</v>
      </c>
      <c r="D13" s="152" t="s">
        <v>163</v>
      </c>
      <c r="E13" s="49"/>
      <c r="F13" s="153" t="n">
        <v>80</v>
      </c>
      <c r="G13" s="55"/>
      <c r="H13" s="97" t="n">
        <v>78</v>
      </c>
      <c r="I13" s="56"/>
      <c r="J13" s="154"/>
      <c r="K13" s="155"/>
      <c r="L13" s="156"/>
      <c r="M13" s="56"/>
      <c r="N13" s="97"/>
      <c r="O13" s="98"/>
      <c r="P13" s="156" t="n">
        <v>74</v>
      </c>
      <c r="Q13" s="124"/>
      <c r="R13" s="58" t="n">
        <f aca="false">SUM(F13:Q13)</f>
        <v>232</v>
      </c>
    </row>
    <row r="14" customFormat="false" ht="15.75" hidden="false" customHeight="false" outlineLevel="0" collapsed="false">
      <c r="A14" s="88"/>
      <c r="B14" s="46" t="n">
        <f aca="false">SUM(F14:Q14)</f>
        <v>214.4</v>
      </c>
      <c r="C14" s="47" t="n">
        <v>3</v>
      </c>
      <c r="D14" s="157" t="s">
        <v>69</v>
      </c>
      <c r="E14" s="49"/>
      <c r="F14" s="153"/>
      <c r="G14" s="55"/>
      <c r="H14" s="97" t="n">
        <v>50</v>
      </c>
      <c r="I14" s="56"/>
      <c r="J14" s="154"/>
      <c r="K14" s="155"/>
      <c r="L14" s="156"/>
      <c r="M14" s="56" t="n">
        <f aca="false">72*20%+72</f>
        <v>86.4</v>
      </c>
      <c r="N14" s="97"/>
      <c r="O14" s="98"/>
      <c r="P14" s="156" t="n">
        <v>78</v>
      </c>
      <c r="Q14" s="124"/>
      <c r="R14" s="58" t="n">
        <f aca="false">SUM(F14:Q14)</f>
        <v>214.4</v>
      </c>
    </row>
    <row r="15" customFormat="false" ht="15.75" hidden="false" customHeight="false" outlineLevel="0" collapsed="false">
      <c r="A15" s="88"/>
      <c r="B15" s="46" t="n">
        <f aca="false">SUM(F15:Q15)</f>
        <v>212</v>
      </c>
      <c r="C15" s="47" t="n">
        <v>4</v>
      </c>
      <c r="D15" s="152" t="s">
        <v>19</v>
      </c>
      <c r="E15" s="49"/>
      <c r="F15" s="153"/>
      <c r="G15" s="55"/>
      <c r="H15" s="97" t="n">
        <v>68</v>
      </c>
      <c r="I15" s="56"/>
      <c r="J15" s="154"/>
      <c r="K15" s="155" t="n">
        <v>72</v>
      </c>
      <c r="L15" s="156" t="n">
        <v>72</v>
      </c>
      <c r="M15" s="56"/>
      <c r="N15" s="97"/>
      <c r="O15" s="98"/>
      <c r="P15" s="156"/>
      <c r="Q15" s="124"/>
      <c r="R15" s="58" t="n">
        <f aca="false">SUM(F15:Q15)</f>
        <v>212</v>
      </c>
    </row>
    <row r="16" customFormat="false" ht="15.75" hidden="false" customHeight="false" outlineLevel="0" collapsed="false">
      <c r="A16" s="88"/>
      <c r="B16" s="46" t="n">
        <f aca="false">SUM(F16:Q16)</f>
        <v>212</v>
      </c>
      <c r="C16" s="47" t="n">
        <v>4</v>
      </c>
      <c r="D16" s="157" t="s">
        <v>164</v>
      </c>
      <c r="E16" s="49"/>
      <c r="F16" s="153"/>
      <c r="G16" s="55"/>
      <c r="H16" s="97" t="n">
        <v>56</v>
      </c>
      <c r="I16" s="56"/>
      <c r="J16" s="154" t="n">
        <v>80</v>
      </c>
      <c r="K16" s="155"/>
      <c r="L16" s="156" t="n">
        <v>76</v>
      </c>
      <c r="M16" s="56"/>
      <c r="N16" s="97"/>
      <c r="O16" s="98"/>
      <c r="P16" s="156"/>
      <c r="Q16" s="124"/>
      <c r="R16" s="58" t="n">
        <f aca="false">SUM(F16:Q16)</f>
        <v>212</v>
      </c>
    </row>
    <row r="17" customFormat="false" ht="15.75" hidden="false" customHeight="false" outlineLevel="0" collapsed="false">
      <c r="A17" s="88"/>
      <c r="B17" s="46" t="n">
        <f aca="false">SUM(F17:Q17)</f>
        <v>207.2</v>
      </c>
      <c r="C17" s="47" t="n">
        <v>6</v>
      </c>
      <c r="D17" s="157" t="s">
        <v>165</v>
      </c>
      <c r="E17" s="49"/>
      <c r="F17" s="153"/>
      <c r="G17" s="55"/>
      <c r="H17" s="97" t="n">
        <v>48</v>
      </c>
      <c r="I17" s="56"/>
      <c r="J17" s="154"/>
      <c r="K17" s="155"/>
      <c r="L17" s="156"/>
      <c r="M17" s="56" t="n">
        <f aca="false">76*20%+76</f>
        <v>91.2</v>
      </c>
      <c r="N17" s="97"/>
      <c r="O17" s="98"/>
      <c r="P17" s="156" t="n">
        <v>68</v>
      </c>
      <c r="Q17" s="124"/>
      <c r="R17" s="58" t="n">
        <f aca="false">SUM(F17:Q17)</f>
        <v>207.2</v>
      </c>
    </row>
    <row r="18" customFormat="false" ht="15.75" hidden="false" customHeight="false" outlineLevel="0" collapsed="false">
      <c r="A18" s="88"/>
      <c r="B18" s="46" t="n">
        <f aca="false">SUM(F18:Q18)</f>
        <v>206.8</v>
      </c>
      <c r="C18" s="47" t="n">
        <v>7</v>
      </c>
      <c r="D18" s="152" t="s">
        <v>166</v>
      </c>
      <c r="E18" s="49"/>
      <c r="F18" s="153"/>
      <c r="G18" s="55"/>
      <c r="H18" s="97" t="n">
        <v>58</v>
      </c>
      <c r="I18" s="56"/>
      <c r="J18" s="154"/>
      <c r="K18" s="155"/>
      <c r="L18" s="156"/>
      <c r="M18" s="56" t="n">
        <f aca="false">64*20%+64</f>
        <v>76.8</v>
      </c>
      <c r="N18" s="97"/>
      <c r="O18" s="98" t="n">
        <v>72</v>
      </c>
      <c r="P18" s="156"/>
      <c r="Q18" s="124"/>
      <c r="R18" s="58" t="n">
        <f aca="false">SUM(F18:Q18)</f>
        <v>206.8</v>
      </c>
    </row>
    <row r="19" customFormat="false" ht="15.75" hidden="false" customHeight="false" outlineLevel="0" collapsed="false">
      <c r="A19" s="88"/>
      <c r="B19" s="46" t="n">
        <f aca="false">SUM(F19:Q19)</f>
        <v>201.2</v>
      </c>
      <c r="C19" s="47" t="n">
        <v>8</v>
      </c>
      <c r="D19" s="152" t="s">
        <v>32</v>
      </c>
      <c r="E19" s="49"/>
      <c r="F19" s="153" t="n">
        <v>78</v>
      </c>
      <c r="G19" s="55"/>
      <c r="H19" s="97" t="n">
        <v>44</v>
      </c>
      <c r="I19" s="56"/>
      <c r="J19" s="154"/>
      <c r="K19" s="155"/>
      <c r="L19" s="156"/>
      <c r="M19" s="56" t="n">
        <f aca="false">66*20%+66</f>
        <v>79.2</v>
      </c>
      <c r="N19" s="97"/>
      <c r="O19" s="98"/>
      <c r="P19" s="156"/>
      <c r="Q19" s="124"/>
      <c r="R19" s="58" t="n">
        <f aca="false">SUM(F19:Q19)</f>
        <v>201.2</v>
      </c>
    </row>
    <row r="20" customFormat="false" ht="15.75" hidden="false" customHeight="false" outlineLevel="0" collapsed="false">
      <c r="A20" s="88"/>
      <c r="B20" s="46" t="n">
        <f aca="false">SUM(F20:Q20)</f>
        <v>168</v>
      </c>
      <c r="C20" s="47" t="n">
        <v>9</v>
      </c>
      <c r="D20" s="152" t="s">
        <v>167</v>
      </c>
      <c r="E20" s="49"/>
      <c r="F20" s="153"/>
      <c r="G20" s="55"/>
      <c r="H20" s="97" t="n">
        <v>72</v>
      </c>
      <c r="I20" s="56"/>
      <c r="J20" s="154"/>
      <c r="K20" s="155"/>
      <c r="L20" s="156"/>
      <c r="M20" s="56" t="n">
        <f aca="false">80*20%+80</f>
        <v>96</v>
      </c>
      <c r="N20" s="97"/>
      <c r="O20" s="98"/>
      <c r="P20" s="156"/>
      <c r="Q20" s="124"/>
      <c r="R20" s="58" t="n">
        <f aca="false">SUM(F20:Q20)</f>
        <v>168</v>
      </c>
    </row>
    <row r="21" customFormat="false" ht="15.75" hidden="false" customHeight="false" outlineLevel="0" collapsed="false">
      <c r="A21" s="88"/>
      <c r="B21" s="46" t="n">
        <f aca="false">SUM(F21:Q21)</f>
        <v>160</v>
      </c>
      <c r="C21" s="47" t="n">
        <v>10</v>
      </c>
      <c r="D21" s="157" t="s">
        <v>27</v>
      </c>
      <c r="E21" s="49"/>
      <c r="F21" s="153"/>
      <c r="G21" s="55"/>
      <c r="H21" s="97"/>
      <c r="I21" s="56" t="n">
        <v>80</v>
      </c>
      <c r="J21" s="154"/>
      <c r="K21" s="155"/>
      <c r="L21" s="156"/>
      <c r="M21" s="56"/>
      <c r="N21" s="97" t="n">
        <v>80</v>
      </c>
      <c r="O21" s="98"/>
      <c r="P21" s="156"/>
      <c r="Q21" s="124"/>
      <c r="R21" s="58" t="n">
        <f aca="false">SUM(F21:Q21)</f>
        <v>160</v>
      </c>
    </row>
    <row r="22" customFormat="false" ht="15.75" hidden="false" customHeight="false" outlineLevel="0" collapsed="false">
      <c r="A22" s="88"/>
      <c r="B22" s="46" t="n">
        <f aca="false">SUM(F22:Q22)</f>
        <v>150</v>
      </c>
      <c r="C22" s="47" t="n">
        <v>11</v>
      </c>
      <c r="D22" s="152" t="s">
        <v>59</v>
      </c>
      <c r="E22" s="49"/>
      <c r="F22" s="153" t="n">
        <v>66</v>
      </c>
      <c r="G22" s="55"/>
      <c r="H22" s="97" t="s">
        <v>21</v>
      </c>
      <c r="I22" s="56"/>
      <c r="J22" s="154"/>
      <c r="K22" s="155"/>
      <c r="L22" s="156"/>
      <c r="M22" s="56" t="n">
        <f aca="false">70*20%+70</f>
        <v>84</v>
      </c>
      <c r="N22" s="97"/>
      <c r="O22" s="98"/>
      <c r="P22" s="156"/>
      <c r="Q22" s="124"/>
      <c r="R22" s="58" t="n">
        <f aca="false">SUM(F22:Q22)</f>
        <v>150</v>
      </c>
    </row>
    <row r="23" customFormat="false" ht="15.75" hidden="false" customHeight="false" outlineLevel="0" collapsed="false">
      <c r="A23" s="88"/>
      <c r="B23" s="46" t="n">
        <f aca="false">SUM(F23:Q23)</f>
        <v>146</v>
      </c>
      <c r="C23" s="47" t="n">
        <v>12</v>
      </c>
      <c r="D23" s="152" t="s">
        <v>168</v>
      </c>
      <c r="E23" s="49"/>
      <c r="F23" s="153"/>
      <c r="G23" s="55"/>
      <c r="H23" s="97" t="n">
        <v>70</v>
      </c>
      <c r="I23" s="56" t="n">
        <v>76</v>
      </c>
      <c r="J23" s="154"/>
      <c r="K23" s="155"/>
      <c r="L23" s="156"/>
      <c r="M23" s="56"/>
      <c r="N23" s="97"/>
      <c r="O23" s="98"/>
      <c r="P23" s="156"/>
      <c r="Q23" s="124" t="s">
        <v>21</v>
      </c>
      <c r="R23" s="58" t="n">
        <f aca="false">SUM(F23:Q23)</f>
        <v>146</v>
      </c>
    </row>
    <row r="24" customFormat="false" ht="15.75" hidden="false" customHeight="false" outlineLevel="0" collapsed="false">
      <c r="A24" s="88"/>
      <c r="B24" s="46" t="n">
        <f aca="false">SUM(F24:Q24)</f>
        <v>138</v>
      </c>
      <c r="C24" s="47" t="n">
        <v>13</v>
      </c>
      <c r="D24" s="152" t="s">
        <v>79</v>
      </c>
      <c r="E24" s="49"/>
      <c r="F24" s="153" t="n">
        <v>62</v>
      </c>
      <c r="G24" s="55"/>
      <c r="H24" s="97"/>
      <c r="I24" s="56"/>
      <c r="J24" s="154"/>
      <c r="K24" s="155"/>
      <c r="L24" s="156"/>
      <c r="M24" s="56"/>
      <c r="N24" s="97"/>
      <c r="O24" s="98"/>
      <c r="P24" s="156"/>
      <c r="Q24" s="124" t="n">
        <v>76</v>
      </c>
      <c r="R24" s="58" t="n">
        <f aca="false">SUM(F24:Q24)</f>
        <v>138</v>
      </c>
    </row>
    <row r="25" customFormat="false" ht="15.75" hidden="false" customHeight="false" outlineLevel="0" collapsed="false">
      <c r="A25" s="88"/>
      <c r="B25" s="46" t="n">
        <f aca="false">SUM(F25:Q25)</f>
        <v>136</v>
      </c>
      <c r="C25" s="47" t="n">
        <v>14</v>
      </c>
      <c r="D25" s="157" t="s">
        <v>169</v>
      </c>
      <c r="E25" s="49"/>
      <c r="F25" s="153"/>
      <c r="G25" s="55"/>
      <c r="H25" s="97" t="n">
        <v>64</v>
      </c>
      <c r="I25" s="56"/>
      <c r="J25" s="154"/>
      <c r="K25" s="155"/>
      <c r="L25" s="156"/>
      <c r="M25" s="56" t="n">
        <f aca="false">60*20%+60</f>
        <v>72</v>
      </c>
      <c r="N25" s="97"/>
      <c r="O25" s="98"/>
      <c r="P25" s="156"/>
      <c r="Q25" s="124"/>
      <c r="R25" s="58" t="n">
        <f aca="false">SUM(F25:Q25)</f>
        <v>136</v>
      </c>
    </row>
    <row r="26" customFormat="false" ht="15.75" hidden="false" customHeight="false" outlineLevel="0" collapsed="false">
      <c r="A26" s="88"/>
      <c r="B26" s="46" t="n">
        <f aca="false">SUM(F26:Q26)</f>
        <v>136</v>
      </c>
      <c r="C26" s="47" t="n">
        <v>14</v>
      </c>
      <c r="D26" s="152" t="s">
        <v>29</v>
      </c>
      <c r="E26" s="49"/>
      <c r="F26" s="153"/>
      <c r="G26" s="55"/>
      <c r="H26" s="97" t="n">
        <v>62</v>
      </c>
      <c r="I26" s="56"/>
      <c r="J26" s="154"/>
      <c r="K26" s="155"/>
      <c r="L26" s="156" t="s">
        <v>21</v>
      </c>
      <c r="M26" s="56"/>
      <c r="N26" s="97"/>
      <c r="O26" s="98" t="n">
        <v>74</v>
      </c>
      <c r="P26" s="156"/>
      <c r="Q26" s="124" t="s">
        <v>21</v>
      </c>
      <c r="R26" s="58" t="n">
        <f aca="false">SUM(F26:Q26)</f>
        <v>136</v>
      </c>
    </row>
    <row r="27" customFormat="false" ht="15.75" hidden="false" customHeight="false" outlineLevel="0" collapsed="false">
      <c r="A27" s="88"/>
      <c r="B27" s="46" t="n">
        <f aca="false">SUM(F27:Q27)</f>
        <v>136</v>
      </c>
      <c r="C27" s="47" t="n">
        <v>14</v>
      </c>
      <c r="D27" s="152" t="s">
        <v>170</v>
      </c>
      <c r="E27" s="49"/>
      <c r="F27" s="153"/>
      <c r="G27" s="55"/>
      <c r="H27" s="97"/>
      <c r="I27" s="56"/>
      <c r="J27" s="154"/>
      <c r="K27" s="155"/>
      <c r="L27" s="156" t="n">
        <v>66</v>
      </c>
      <c r="M27" s="56"/>
      <c r="N27" s="97"/>
      <c r="O27" s="98" t="n">
        <v>70</v>
      </c>
      <c r="P27" s="156"/>
      <c r="Q27" s="124"/>
      <c r="R27" s="58" t="n">
        <f aca="false">SUM(F27:Q27)</f>
        <v>136</v>
      </c>
    </row>
    <row r="28" customFormat="false" ht="15.75" hidden="false" customHeight="false" outlineLevel="0" collapsed="false">
      <c r="A28" s="88"/>
      <c r="B28" s="46" t="n">
        <f aca="false">SUM(F28:Q28)</f>
        <v>136</v>
      </c>
      <c r="C28" s="47" t="n">
        <v>14</v>
      </c>
      <c r="D28" s="152" t="s">
        <v>171</v>
      </c>
      <c r="E28" s="49"/>
      <c r="F28" s="153" t="n">
        <v>60</v>
      </c>
      <c r="G28" s="55"/>
      <c r="H28" s="97" t="n">
        <v>76</v>
      </c>
      <c r="I28" s="56" t="s">
        <v>21</v>
      </c>
      <c r="J28" s="154"/>
      <c r="K28" s="155"/>
      <c r="L28" s="156"/>
      <c r="M28" s="56"/>
      <c r="N28" s="97"/>
      <c r="O28" s="98"/>
      <c r="P28" s="156"/>
      <c r="Q28" s="124"/>
      <c r="R28" s="58" t="n">
        <f aca="false">SUM(F28:Q28)</f>
        <v>136</v>
      </c>
    </row>
    <row r="29" customFormat="false" ht="15.75" hidden="false" customHeight="false" outlineLevel="0" collapsed="false">
      <c r="A29" s="88"/>
      <c r="B29" s="46" t="n">
        <f aca="false">SUM(F29:Q29)</f>
        <v>129.6</v>
      </c>
      <c r="C29" s="47" t="n">
        <v>18</v>
      </c>
      <c r="D29" s="152" t="s">
        <v>65</v>
      </c>
      <c r="E29" s="49"/>
      <c r="F29" s="153"/>
      <c r="G29" s="55"/>
      <c r="H29" s="97"/>
      <c r="I29" s="56"/>
      <c r="J29" s="154"/>
      <c r="K29" s="155"/>
      <c r="L29" s="156"/>
      <c r="M29" s="56" t="n">
        <f aca="false">48*20%+48</f>
        <v>57.6</v>
      </c>
      <c r="N29" s="97"/>
      <c r="O29" s="98"/>
      <c r="P29" s="156" t="n">
        <v>72</v>
      </c>
      <c r="Q29" s="124"/>
      <c r="R29" s="58" t="n">
        <f aca="false">SUM(F29:Q29)</f>
        <v>129.6</v>
      </c>
    </row>
    <row r="30" customFormat="false" ht="15.75" hidden="false" customHeight="false" outlineLevel="0" collapsed="false">
      <c r="A30" s="88"/>
      <c r="B30" s="46" t="n">
        <f aca="false">SUM(F30:Q30)</f>
        <v>128.4</v>
      </c>
      <c r="C30" s="47" t="n">
        <v>19</v>
      </c>
      <c r="D30" s="152" t="s">
        <v>172</v>
      </c>
      <c r="E30" s="49"/>
      <c r="F30" s="153"/>
      <c r="G30" s="55"/>
      <c r="H30" s="97"/>
      <c r="I30" s="56"/>
      <c r="J30" s="154"/>
      <c r="K30" s="155"/>
      <c r="L30" s="156"/>
      <c r="M30" s="56" t="n">
        <f aca="false">52*20%+52</f>
        <v>62.4</v>
      </c>
      <c r="N30" s="97"/>
      <c r="O30" s="98"/>
      <c r="P30" s="156" t="n">
        <v>66</v>
      </c>
      <c r="Q30" s="124"/>
      <c r="R30" s="58" t="n">
        <f aca="false">SUM(F30:Q30)</f>
        <v>128.4</v>
      </c>
    </row>
    <row r="31" customFormat="false" ht="15.75" hidden="false" customHeight="false" outlineLevel="0" collapsed="false">
      <c r="A31" s="88"/>
      <c r="B31" s="46" t="n">
        <f aca="false">SUM(F31:Q31)</f>
        <v>93.6</v>
      </c>
      <c r="C31" s="47" t="n">
        <v>20</v>
      </c>
      <c r="D31" s="152" t="s">
        <v>173</v>
      </c>
      <c r="E31" s="49"/>
      <c r="F31" s="153"/>
      <c r="G31" s="55"/>
      <c r="H31" s="97"/>
      <c r="I31" s="56"/>
      <c r="J31" s="154"/>
      <c r="K31" s="155"/>
      <c r="L31" s="156"/>
      <c r="M31" s="56" t="n">
        <f aca="false">78*20%+78</f>
        <v>93.6</v>
      </c>
      <c r="N31" s="97"/>
      <c r="O31" s="98"/>
      <c r="P31" s="156"/>
      <c r="Q31" s="124"/>
      <c r="R31" s="58" t="n">
        <f aca="false">SUM(F31:Q31)</f>
        <v>93.6</v>
      </c>
    </row>
    <row r="32" customFormat="false" ht="15.75" hidden="false" customHeight="false" outlineLevel="0" collapsed="false">
      <c r="A32" s="88"/>
      <c r="B32" s="46" t="n">
        <f aca="false">SUM(F32:Q32)</f>
        <v>81.6</v>
      </c>
      <c r="C32" s="47" t="n">
        <v>21</v>
      </c>
      <c r="D32" s="152" t="s">
        <v>118</v>
      </c>
      <c r="E32" s="49"/>
      <c r="F32" s="153"/>
      <c r="G32" s="55"/>
      <c r="H32" s="97"/>
      <c r="I32" s="56"/>
      <c r="J32" s="154"/>
      <c r="K32" s="155"/>
      <c r="L32" s="156"/>
      <c r="M32" s="56" t="n">
        <f aca="false">68*20%+68</f>
        <v>81.6</v>
      </c>
      <c r="N32" s="97"/>
      <c r="O32" s="98"/>
      <c r="P32" s="156"/>
      <c r="Q32" s="124"/>
      <c r="R32" s="58" t="n">
        <f aca="false">SUM(F32:Q32)</f>
        <v>81.6</v>
      </c>
    </row>
    <row r="33" customFormat="false" ht="15.75" hidden="false" customHeight="false" outlineLevel="0" collapsed="false">
      <c r="A33" s="88"/>
      <c r="B33" s="46" t="n">
        <f aca="false">SUM(F33:Q33)</f>
        <v>80</v>
      </c>
      <c r="C33" s="47" t="n">
        <v>22</v>
      </c>
      <c r="D33" s="152" t="s">
        <v>174</v>
      </c>
      <c r="E33" s="49"/>
      <c r="F33" s="153"/>
      <c r="G33" s="55"/>
      <c r="H33" s="97"/>
      <c r="I33" s="56"/>
      <c r="J33" s="154" t="n">
        <v>80</v>
      </c>
      <c r="K33" s="155"/>
      <c r="L33" s="156"/>
      <c r="M33" s="56"/>
      <c r="N33" s="97"/>
      <c r="O33" s="98"/>
      <c r="P33" s="156"/>
      <c r="Q33" s="124"/>
      <c r="R33" s="58" t="n">
        <f aca="false">SUM(F33:Q33)</f>
        <v>80</v>
      </c>
    </row>
    <row r="34" customFormat="false" ht="15.75" hidden="false" customHeight="false" outlineLevel="0" collapsed="false">
      <c r="A34" s="88"/>
      <c r="B34" s="46" t="n">
        <f aca="false">SUM(F34:Q34)</f>
        <v>80</v>
      </c>
      <c r="C34" s="47" t="n">
        <v>22</v>
      </c>
      <c r="D34" s="152" t="s">
        <v>175</v>
      </c>
      <c r="E34" s="49"/>
      <c r="F34" s="153"/>
      <c r="G34" s="55"/>
      <c r="H34" s="97" t="n">
        <v>80</v>
      </c>
      <c r="I34" s="56" t="s">
        <v>21</v>
      </c>
      <c r="J34" s="154"/>
      <c r="K34" s="155"/>
      <c r="L34" s="156"/>
      <c r="M34" s="56"/>
      <c r="N34" s="97"/>
      <c r="O34" s="98"/>
      <c r="P34" s="156"/>
      <c r="Q34" s="124"/>
      <c r="R34" s="58" t="n">
        <f aca="false">SUM(F34:Q34)</f>
        <v>80</v>
      </c>
    </row>
    <row r="35" customFormat="false" ht="15.75" hidden="false" customHeight="false" outlineLevel="0" collapsed="false">
      <c r="A35" s="88"/>
      <c r="B35" s="46" t="n">
        <f aca="false">SUM(F35:Q35)</f>
        <v>80</v>
      </c>
      <c r="C35" s="47" t="n">
        <v>22</v>
      </c>
      <c r="D35" s="152" t="s">
        <v>176</v>
      </c>
      <c r="E35" s="49"/>
      <c r="F35" s="153"/>
      <c r="G35" s="55"/>
      <c r="H35" s="97"/>
      <c r="I35" s="56"/>
      <c r="J35" s="154"/>
      <c r="K35" s="155"/>
      <c r="L35" s="156"/>
      <c r="M35" s="56"/>
      <c r="N35" s="97"/>
      <c r="O35" s="98"/>
      <c r="P35" s="156"/>
      <c r="Q35" s="124" t="n">
        <v>80</v>
      </c>
      <c r="R35" s="58" t="n">
        <f aca="false">SUM(F35:Q35)</f>
        <v>80</v>
      </c>
    </row>
    <row r="36" customFormat="false" ht="15.75" hidden="false" customHeight="false" outlineLevel="0" collapsed="false">
      <c r="A36" s="88"/>
      <c r="B36" s="46" t="n">
        <f aca="false">SUM(F36:Q36)</f>
        <v>80</v>
      </c>
      <c r="C36" s="47" t="n">
        <v>22</v>
      </c>
      <c r="D36" s="152" t="s">
        <v>177</v>
      </c>
      <c r="E36" s="49"/>
      <c r="F36" s="153"/>
      <c r="G36" s="55"/>
      <c r="H36" s="97"/>
      <c r="I36" s="56"/>
      <c r="J36" s="154"/>
      <c r="K36" s="155" t="n">
        <v>80</v>
      </c>
      <c r="L36" s="156"/>
      <c r="M36" s="56"/>
      <c r="N36" s="97"/>
      <c r="O36" s="98"/>
      <c r="P36" s="156"/>
      <c r="Q36" s="124"/>
      <c r="R36" s="58" t="n">
        <f aca="false">SUM(F36:Q36)</f>
        <v>80</v>
      </c>
    </row>
    <row r="37" customFormat="false" ht="15.75" hidden="false" customHeight="false" outlineLevel="0" collapsed="false">
      <c r="A37" s="88"/>
      <c r="B37" s="46" t="n">
        <f aca="false">SUM(F37:Q37)</f>
        <v>80</v>
      </c>
      <c r="C37" s="47" t="n">
        <v>22</v>
      </c>
      <c r="D37" s="158" t="s">
        <v>178</v>
      </c>
      <c r="E37" s="159"/>
      <c r="F37" s="153"/>
      <c r="G37" s="55"/>
      <c r="H37" s="97"/>
      <c r="I37" s="56"/>
      <c r="J37" s="154"/>
      <c r="K37" s="155"/>
      <c r="L37" s="160"/>
      <c r="M37" s="56"/>
      <c r="N37" s="97"/>
      <c r="O37" s="98"/>
      <c r="P37" s="160" t="n">
        <v>80</v>
      </c>
      <c r="Q37" s="124"/>
      <c r="R37" s="58" t="n">
        <f aca="false">SUM(F37:Q37)</f>
        <v>80</v>
      </c>
    </row>
    <row r="38" customFormat="false" ht="15.75" hidden="false" customHeight="false" outlineLevel="0" collapsed="false">
      <c r="A38" s="88"/>
      <c r="B38" s="46" t="n">
        <f aca="false">SUM(F38:Q38)</f>
        <v>80</v>
      </c>
      <c r="C38" s="47" t="n">
        <v>22</v>
      </c>
      <c r="D38" s="152" t="s">
        <v>179</v>
      </c>
      <c r="E38" s="49"/>
      <c r="F38" s="153"/>
      <c r="G38" s="55"/>
      <c r="H38" s="97"/>
      <c r="I38" s="56"/>
      <c r="J38" s="154"/>
      <c r="K38" s="155"/>
      <c r="L38" s="156"/>
      <c r="M38" s="56"/>
      <c r="N38" s="97"/>
      <c r="O38" s="98" t="n">
        <v>80</v>
      </c>
      <c r="P38" s="156"/>
      <c r="Q38" s="124"/>
      <c r="R38" s="58" t="n">
        <f aca="false">SUM(F38:Q38)</f>
        <v>80</v>
      </c>
    </row>
    <row r="39" customFormat="false" ht="15.75" hidden="false" customHeight="false" outlineLevel="0" collapsed="false">
      <c r="A39" s="88"/>
      <c r="B39" s="46" t="n">
        <f aca="false">SUM(F39:Q39)</f>
        <v>78</v>
      </c>
      <c r="C39" s="47" t="n">
        <v>28</v>
      </c>
      <c r="D39" s="152" t="s">
        <v>73</v>
      </c>
      <c r="E39" s="49"/>
      <c r="F39" s="153"/>
      <c r="G39" s="55" t="s">
        <v>21</v>
      </c>
      <c r="H39" s="97"/>
      <c r="I39" s="56"/>
      <c r="J39" s="154"/>
      <c r="K39" s="155"/>
      <c r="L39" s="156"/>
      <c r="M39" s="56"/>
      <c r="N39" s="97" t="n">
        <v>78</v>
      </c>
      <c r="O39" s="98"/>
      <c r="P39" s="156"/>
      <c r="Q39" s="124"/>
      <c r="R39" s="58" t="n">
        <f aca="false">SUM(F39:Q39)</f>
        <v>78</v>
      </c>
    </row>
    <row r="40" customFormat="false" ht="15.75" hidden="false" customHeight="false" outlineLevel="0" collapsed="false">
      <c r="A40" s="88"/>
      <c r="B40" s="46" t="n">
        <f aca="false">SUM(F40:Q40)</f>
        <v>78</v>
      </c>
      <c r="C40" s="47" t="n">
        <v>28</v>
      </c>
      <c r="D40" s="152" t="s">
        <v>180</v>
      </c>
      <c r="E40" s="49"/>
      <c r="F40" s="153"/>
      <c r="G40" s="55"/>
      <c r="H40" s="97"/>
      <c r="I40" s="56"/>
      <c r="J40" s="154"/>
      <c r="K40" s="155"/>
      <c r="L40" s="156" t="n">
        <v>78</v>
      </c>
      <c r="M40" s="56"/>
      <c r="N40" s="97"/>
      <c r="O40" s="98"/>
      <c r="P40" s="156"/>
      <c r="Q40" s="124"/>
      <c r="R40" s="58" t="n">
        <f aca="false">SUM(F40:Q40)</f>
        <v>78</v>
      </c>
    </row>
    <row r="41" customFormat="false" ht="15.75" hidden="false" customHeight="false" outlineLevel="0" collapsed="false">
      <c r="A41" s="88"/>
      <c r="B41" s="46" t="n">
        <f aca="false">SUM(F41:Q41)</f>
        <v>78</v>
      </c>
      <c r="C41" s="47" t="n">
        <v>28</v>
      </c>
      <c r="D41" s="152" t="s">
        <v>31</v>
      </c>
      <c r="E41" s="49"/>
      <c r="F41" s="153"/>
      <c r="G41" s="55"/>
      <c r="H41" s="97"/>
      <c r="I41" s="56"/>
      <c r="J41" s="154"/>
      <c r="K41" s="155" t="n">
        <v>78</v>
      </c>
      <c r="L41" s="156"/>
      <c r="M41" s="56"/>
      <c r="N41" s="97"/>
      <c r="O41" s="98"/>
      <c r="P41" s="156"/>
      <c r="Q41" s="124"/>
      <c r="R41" s="58" t="n">
        <f aca="false">SUM(F41:Q41)</f>
        <v>78</v>
      </c>
    </row>
    <row r="42" customFormat="false" ht="15.75" hidden="false" customHeight="false" outlineLevel="0" collapsed="false">
      <c r="A42" s="88"/>
      <c r="B42" s="46" t="n">
        <f aca="false">SUM(F42:Q42)</f>
        <v>78</v>
      </c>
      <c r="C42" s="47" t="n">
        <v>28</v>
      </c>
      <c r="D42" s="161" t="s">
        <v>181</v>
      </c>
      <c r="E42" s="49"/>
      <c r="F42" s="153"/>
      <c r="G42" s="55" t="n">
        <v>78</v>
      </c>
      <c r="H42" s="97"/>
      <c r="I42" s="56"/>
      <c r="J42" s="154"/>
      <c r="K42" s="155"/>
      <c r="L42" s="156"/>
      <c r="M42" s="56"/>
      <c r="N42" s="97"/>
      <c r="O42" s="98"/>
      <c r="P42" s="156"/>
      <c r="Q42" s="124"/>
      <c r="R42" s="58" t="n">
        <f aca="false">SUM(F42:Q42)</f>
        <v>78</v>
      </c>
    </row>
    <row r="43" customFormat="false" ht="15.75" hidden="false" customHeight="false" outlineLevel="0" collapsed="false">
      <c r="A43" s="88"/>
      <c r="B43" s="46" t="n">
        <f aca="false">SUM(F43:Q43)</f>
        <v>78</v>
      </c>
      <c r="C43" s="47" t="n">
        <v>28</v>
      </c>
      <c r="D43" s="152" t="s">
        <v>67</v>
      </c>
      <c r="E43" s="49"/>
      <c r="F43" s="153"/>
      <c r="G43" s="55"/>
      <c r="H43" s="97"/>
      <c r="I43" s="56"/>
      <c r="J43" s="154"/>
      <c r="K43" s="155"/>
      <c r="L43" s="156"/>
      <c r="M43" s="56"/>
      <c r="N43" s="97"/>
      <c r="O43" s="98" t="n">
        <v>78</v>
      </c>
      <c r="P43" s="156"/>
      <c r="Q43" s="124"/>
      <c r="R43" s="58" t="n">
        <f aca="false">SUM(F43:Q43)</f>
        <v>78</v>
      </c>
    </row>
    <row r="44" customFormat="false" ht="15.75" hidden="false" customHeight="false" outlineLevel="0" collapsed="false">
      <c r="A44" s="88"/>
      <c r="B44" s="46" t="n">
        <f aca="false">SUM(F44:Q44)</f>
        <v>78</v>
      </c>
      <c r="C44" s="47" t="n">
        <v>28</v>
      </c>
      <c r="D44" s="152" t="s">
        <v>182</v>
      </c>
      <c r="E44" s="49"/>
      <c r="F44" s="153"/>
      <c r="G44" s="55"/>
      <c r="H44" s="97"/>
      <c r="I44" s="56" t="n">
        <v>78</v>
      </c>
      <c r="J44" s="154"/>
      <c r="K44" s="155"/>
      <c r="L44" s="156"/>
      <c r="M44" s="56"/>
      <c r="N44" s="97"/>
      <c r="O44" s="98"/>
      <c r="P44" s="156"/>
      <c r="Q44" s="124"/>
      <c r="R44" s="58" t="n">
        <f aca="false">SUM(F44:Q44)</f>
        <v>78</v>
      </c>
    </row>
    <row r="45" customFormat="false" ht="15.75" hidden="false" customHeight="false" outlineLevel="0" collapsed="false">
      <c r="A45" s="88"/>
      <c r="B45" s="46" t="n">
        <f aca="false">SUM(F45:Q45)</f>
        <v>76</v>
      </c>
      <c r="C45" s="47" t="n">
        <v>34</v>
      </c>
      <c r="D45" s="152" t="s">
        <v>183</v>
      </c>
      <c r="E45" s="49"/>
      <c r="F45" s="153"/>
      <c r="G45" s="55"/>
      <c r="H45" s="97"/>
      <c r="I45" s="56"/>
      <c r="J45" s="154"/>
      <c r="K45" s="155"/>
      <c r="L45" s="156"/>
      <c r="M45" s="56"/>
      <c r="N45" s="97"/>
      <c r="O45" s="98" t="n">
        <v>76</v>
      </c>
      <c r="P45" s="156"/>
      <c r="Q45" s="124"/>
      <c r="R45" s="58" t="n">
        <f aca="false">SUM(F45:Q45)</f>
        <v>76</v>
      </c>
    </row>
    <row r="46" customFormat="false" ht="15.75" hidden="false" customHeight="false" outlineLevel="0" collapsed="false">
      <c r="A46" s="88"/>
      <c r="B46" s="46" t="n">
        <f aca="false">SUM(F46:Q46)</f>
        <v>76</v>
      </c>
      <c r="C46" s="47" t="n">
        <v>34</v>
      </c>
      <c r="D46" s="152" t="s">
        <v>184</v>
      </c>
      <c r="E46" s="49"/>
      <c r="F46" s="153"/>
      <c r="G46" s="55"/>
      <c r="H46" s="97"/>
      <c r="I46" s="56"/>
      <c r="J46" s="154"/>
      <c r="K46" s="155"/>
      <c r="L46" s="156"/>
      <c r="M46" s="56" t="s">
        <v>21</v>
      </c>
      <c r="N46" s="97"/>
      <c r="O46" s="98"/>
      <c r="P46" s="156" t="n">
        <v>76</v>
      </c>
      <c r="Q46" s="124"/>
      <c r="R46" s="58" t="n">
        <f aca="false">SUM(F46:Q46)</f>
        <v>76</v>
      </c>
    </row>
    <row r="47" customFormat="false" ht="15.75" hidden="false" customHeight="false" outlineLevel="0" collapsed="false">
      <c r="A47" s="88"/>
      <c r="B47" s="46" t="n">
        <f aca="false">SUM(F47:Q47)</f>
        <v>76</v>
      </c>
      <c r="C47" s="47" t="n">
        <v>34</v>
      </c>
      <c r="D47" s="152" t="s">
        <v>64</v>
      </c>
      <c r="E47" s="49"/>
      <c r="F47" s="153" t="s">
        <v>21</v>
      </c>
      <c r="G47" s="55" t="s">
        <v>21</v>
      </c>
      <c r="H47" s="97"/>
      <c r="I47" s="56"/>
      <c r="J47" s="154"/>
      <c r="K47" s="155"/>
      <c r="L47" s="156"/>
      <c r="M47" s="56"/>
      <c r="N47" s="97" t="n">
        <v>76</v>
      </c>
      <c r="O47" s="98"/>
      <c r="P47" s="156"/>
      <c r="Q47" s="124"/>
      <c r="R47" s="58" t="n">
        <f aca="false">SUM(F47:Q47)</f>
        <v>76</v>
      </c>
    </row>
    <row r="48" customFormat="false" ht="15.75" hidden="false" customHeight="false" outlineLevel="0" collapsed="false">
      <c r="A48" s="88"/>
      <c r="B48" s="46" t="n">
        <f aca="false">SUM(F48:Q48)</f>
        <v>76</v>
      </c>
      <c r="C48" s="47" t="n">
        <v>34</v>
      </c>
      <c r="D48" s="152" t="s">
        <v>185</v>
      </c>
      <c r="E48" s="49"/>
      <c r="F48" s="153"/>
      <c r="G48" s="55" t="n">
        <v>76</v>
      </c>
      <c r="H48" s="97"/>
      <c r="I48" s="56"/>
      <c r="J48" s="154"/>
      <c r="K48" s="155"/>
      <c r="L48" s="156"/>
      <c r="M48" s="56"/>
      <c r="N48" s="97"/>
      <c r="O48" s="98"/>
      <c r="P48" s="156"/>
      <c r="Q48" s="124"/>
      <c r="R48" s="58" t="n">
        <f aca="false">SUM(F48:Q48)</f>
        <v>76</v>
      </c>
    </row>
    <row r="49" customFormat="false" ht="15.75" hidden="false" customHeight="false" outlineLevel="0" collapsed="false">
      <c r="A49" s="88"/>
      <c r="B49" s="46" t="n">
        <f aca="false">SUM(F49:Q49)</f>
        <v>76</v>
      </c>
      <c r="C49" s="47" t="n">
        <v>34</v>
      </c>
      <c r="D49" s="152" t="s">
        <v>186</v>
      </c>
      <c r="E49" s="49"/>
      <c r="F49" s="153"/>
      <c r="G49" s="55"/>
      <c r="H49" s="97"/>
      <c r="I49" s="56"/>
      <c r="J49" s="154"/>
      <c r="K49" s="155" t="n">
        <v>76</v>
      </c>
      <c r="L49" s="156"/>
      <c r="M49" s="56"/>
      <c r="N49" s="97"/>
      <c r="O49" s="98"/>
      <c r="P49" s="156"/>
      <c r="Q49" s="124"/>
      <c r="R49" s="58" t="n">
        <f aca="false">SUM(F49:Q49)</f>
        <v>76</v>
      </c>
    </row>
    <row r="50" customFormat="false" ht="15.75" hidden="false" customHeight="false" outlineLevel="0" collapsed="false">
      <c r="A50" s="88"/>
      <c r="B50" s="46" t="n">
        <f aca="false">SUM(F50:Q50)</f>
        <v>76</v>
      </c>
      <c r="C50" s="47" t="n">
        <v>34</v>
      </c>
      <c r="D50" s="152" t="s">
        <v>115</v>
      </c>
      <c r="E50" s="49"/>
      <c r="F50" s="153" t="n">
        <v>76</v>
      </c>
      <c r="G50" s="55"/>
      <c r="H50" s="97"/>
      <c r="I50" s="56"/>
      <c r="J50" s="154"/>
      <c r="K50" s="155"/>
      <c r="L50" s="156"/>
      <c r="M50" s="56"/>
      <c r="N50" s="97"/>
      <c r="O50" s="98"/>
      <c r="P50" s="156"/>
      <c r="Q50" s="124"/>
      <c r="R50" s="58" t="n">
        <f aca="false">SUM(F50:Q50)</f>
        <v>76</v>
      </c>
    </row>
    <row r="51" customFormat="false" ht="15.75" hidden="false" customHeight="false" outlineLevel="0" collapsed="false">
      <c r="A51" s="88"/>
      <c r="B51" s="46" t="n">
        <f aca="false">SUM(F51:Q51)</f>
        <v>74.4</v>
      </c>
      <c r="C51" s="47" t="n">
        <v>40</v>
      </c>
      <c r="D51" s="152" t="s">
        <v>187</v>
      </c>
      <c r="E51" s="49"/>
      <c r="F51" s="153"/>
      <c r="G51" s="55"/>
      <c r="H51" s="97"/>
      <c r="I51" s="56"/>
      <c r="J51" s="154"/>
      <c r="K51" s="155"/>
      <c r="L51" s="156"/>
      <c r="M51" s="56" t="n">
        <f aca="false">62*20%+62</f>
        <v>74.4</v>
      </c>
      <c r="N51" s="97"/>
      <c r="O51" s="98"/>
      <c r="P51" s="156"/>
      <c r="Q51" s="124"/>
      <c r="R51" s="58" t="n">
        <f aca="false">SUM(F51:Q51)</f>
        <v>74.4</v>
      </c>
    </row>
    <row r="52" customFormat="false" ht="15.75" hidden="false" customHeight="false" outlineLevel="0" collapsed="false">
      <c r="A52" s="88"/>
      <c r="B52" s="46" t="n">
        <f aca="false">SUM(F52:Q52)</f>
        <v>74</v>
      </c>
      <c r="C52" s="47" t="n">
        <v>41</v>
      </c>
      <c r="D52" s="152" t="s">
        <v>188</v>
      </c>
      <c r="E52" s="49"/>
      <c r="F52" s="153"/>
      <c r="G52" s="55"/>
      <c r="H52" s="97"/>
      <c r="I52" s="56" t="n">
        <v>74</v>
      </c>
      <c r="J52" s="154"/>
      <c r="K52" s="155"/>
      <c r="L52" s="156"/>
      <c r="M52" s="56"/>
      <c r="N52" s="97"/>
      <c r="O52" s="98"/>
      <c r="P52" s="156"/>
      <c r="Q52" s="124"/>
      <c r="R52" s="58" t="n">
        <f aca="false">SUM(F52:Q52)</f>
        <v>74</v>
      </c>
    </row>
    <row r="53" customFormat="false" ht="15.75" hidden="false" customHeight="false" outlineLevel="0" collapsed="false">
      <c r="A53" s="88"/>
      <c r="B53" s="46" t="n">
        <f aca="false">SUM(F53:Q53)</f>
        <v>74</v>
      </c>
      <c r="C53" s="47" t="n">
        <v>42</v>
      </c>
      <c r="D53" s="152" t="s">
        <v>189</v>
      </c>
      <c r="E53" s="49"/>
      <c r="F53" s="153"/>
      <c r="G53" s="55"/>
      <c r="H53" s="97"/>
      <c r="I53" s="56"/>
      <c r="J53" s="154"/>
      <c r="K53" s="155"/>
      <c r="L53" s="156" t="n">
        <v>74</v>
      </c>
      <c r="M53" s="56"/>
      <c r="N53" s="97"/>
      <c r="O53" s="98"/>
      <c r="P53" s="156"/>
      <c r="Q53" s="124"/>
      <c r="R53" s="58" t="n">
        <f aca="false">SUM(F53:Q53)</f>
        <v>74</v>
      </c>
    </row>
    <row r="54" customFormat="false" ht="15.75" hidden="false" customHeight="false" outlineLevel="0" collapsed="false">
      <c r="A54" s="88"/>
      <c r="B54" s="46" t="n">
        <f aca="false">SUM(F54:Q54)</f>
        <v>74</v>
      </c>
      <c r="C54" s="47" t="n">
        <v>42</v>
      </c>
      <c r="D54" s="152" t="s">
        <v>190</v>
      </c>
      <c r="E54" s="49"/>
      <c r="F54" s="153"/>
      <c r="G54" s="55"/>
      <c r="H54" s="97"/>
      <c r="I54" s="56"/>
      <c r="J54" s="154"/>
      <c r="K54" s="155"/>
      <c r="L54" s="156"/>
      <c r="M54" s="56"/>
      <c r="N54" s="97" t="n">
        <v>74</v>
      </c>
      <c r="O54" s="98"/>
      <c r="P54" s="156"/>
      <c r="Q54" s="124"/>
      <c r="R54" s="58" t="n">
        <f aca="false">SUM(F54:Q54)</f>
        <v>74</v>
      </c>
    </row>
    <row r="55" customFormat="false" ht="15.75" hidden="false" customHeight="false" outlineLevel="0" collapsed="false">
      <c r="A55" s="88"/>
      <c r="B55" s="46" t="n">
        <f aca="false">SUM(F55:Q55)</f>
        <v>74</v>
      </c>
      <c r="C55" s="47" t="n">
        <v>42</v>
      </c>
      <c r="D55" s="152" t="s">
        <v>191</v>
      </c>
      <c r="E55" s="49"/>
      <c r="F55" s="153"/>
      <c r="G55" s="55"/>
      <c r="H55" s="97" t="n">
        <v>74</v>
      </c>
      <c r="I55" s="56"/>
      <c r="J55" s="154"/>
      <c r="K55" s="155"/>
      <c r="L55" s="156"/>
      <c r="M55" s="56"/>
      <c r="N55" s="97"/>
      <c r="O55" s="98"/>
      <c r="P55" s="156" t="s">
        <v>21</v>
      </c>
      <c r="Q55" s="124"/>
      <c r="R55" s="58" t="n">
        <f aca="false">SUM(F55:Q55)</f>
        <v>74</v>
      </c>
    </row>
    <row r="56" customFormat="false" ht="15.75" hidden="false" customHeight="false" outlineLevel="0" collapsed="false">
      <c r="A56" s="88"/>
      <c r="B56" s="46" t="n">
        <f aca="false">SUM(F56:Q56)</f>
        <v>74</v>
      </c>
      <c r="C56" s="47" t="n">
        <v>42</v>
      </c>
      <c r="D56" s="152" t="s">
        <v>58</v>
      </c>
      <c r="E56" s="49"/>
      <c r="F56" s="153"/>
      <c r="G56" s="55"/>
      <c r="H56" s="97"/>
      <c r="I56" s="56"/>
      <c r="J56" s="154"/>
      <c r="K56" s="155" t="n">
        <v>74</v>
      </c>
      <c r="L56" s="156"/>
      <c r="M56" s="56"/>
      <c r="N56" s="97"/>
      <c r="O56" s="98"/>
      <c r="P56" s="156"/>
      <c r="Q56" s="124" t="s">
        <v>21</v>
      </c>
      <c r="R56" s="58" t="n">
        <f aca="false">SUM(F56:Q56)</f>
        <v>74</v>
      </c>
    </row>
    <row r="57" customFormat="false" ht="15.75" hidden="false" customHeight="false" outlineLevel="0" collapsed="false">
      <c r="A57" s="88"/>
      <c r="B57" s="46" t="n">
        <f aca="false">SUM(F57:Q57)</f>
        <v>74</v>
      </c>
      <c r="C57" s="47" t="n">
        <v>42</v>
      </c>
      <c r="D57" s="157" t="s">
        <v>192</v>
      </c>
      <c r="E57" s="49"/>
      <c r="F57" s="153" t="n">
        <v>74</v>
      </c>
      <c r="G57" s="55"/>
      <c r="H57" s="97" t="s">
        <v>21</v>
      </c>
      <c r="I57" s="56"/>
      <c r="J57" s="154"/>
      <c r="K57" s="155"/>
      <c r="L57" s="156"/>
      <c r="M57" s="56"/>
      <c r="N57" s="97"/>
      <c r="O57" s="98"/>
      <c r="P57" s="156"/>
      <c r="Q57" s="124"/>
      <c r="R57" s="58" t="n">
        <f aca="false">SUM(F57:Q57)</f>
        <v>74</v>
      </c>
    </row>
    <row r="58" customFormat="false" ht="15.75" hidden="false" customHeight="false" outlineLevel="0" collapsed="false">
      <c r="A58" s="88"/>
      <c r="B58" s="46" t="n">
        <f aca="false">SUM(F58:Q58)</f>
        <v>72</v>
      </c>
      <c r="C58" s="47" t="n">
        <v>47</v>
      </c>
      <c r="D58" s="152" t="s">
        <v>193</v>
      </c>
      <c r="E58" s="49"/>
      <c r="F58" s="153"/>
      <c r="G58" s="55"/>
      <c r="H58" s="97"/>
      <c r="I58" s="56"/>
      <c r="J58" s="154"/>
      <c r="K58" s="155"/>
      <c r="L58" s="156"/>
      <c r="M58" s="56"/>
      <c r="N58" s="97"/>
      <c r="O58" s="98"/>
      <c r="P58" s="156"/>
      <c r="Q58" s="124" t="n">
        <v>72</v>
      </c>
      <c r="R58" s="58" t="n">
        <f aca="false">SUM(F58:Q58)</f>
        <v>72</v>
      </c>
    </row>
    <row r="59" customFormat="false" ht="15.75" hidden="false" customHeight="false" outlineLevel="0" collapsed="false">
      <c r="A59" s="88"/>
      <c r="B59" s="46" t="n">
        <f aca="false">SUM(F59:Q59)</f>
        <v>72</v>
      </c>
      <c r="C59" s="47" t="n">
        <v>47</v>
      </c>
      <c r="D59" s="152" t="s">
        <v>194</v>
      </c>
      <c r="E59" s="49"/>
      <c r="F59" s="153"/>
      <c r="G59" s="55"/>
      <c r="H59" s="97"/>
      <c r="I59" s="56" t="n">
        <v>72</v>
      </c>
      <c r="J59" s="154"/>
      <c r="K59" s="155"/>
      <c r="L59" s="156"/>
      <c r="M59" s="56"/>
      <c r="N59" s="97"/>
      <c r="O59" s="98"/>
      <c r="P59" s="156"/>
      <c r="Q59" s="124"/>
      <c r="R59" s="58" t="n">
        <f aca="false">SUM(F59:Q59)</f>
        <v>72</v>
      </c>
    </row>
    <row r="60" customFormat="false" ht="15.75" hidden="false" customHeight="false" outlineLevel="0" collapsed="false">
      <c r="A60" s="88"/>
      <c r="B60" s="46" t="n">
        <f aca="false">SUM(F60:Q60)</f>
        <v>72</v>
      </c>
      <c r="C60" s="47" t="n">
        <v>47</v>
      </c>
      <c r="D60" s="152" t="s">
        <v>195</v>
      </c>
      <c r="E60" s="49"/>
      <c r="F60" s="153" t="n">
        <v>72</v>
      </c>
      <c r="G60" s="55"/>
      <c r="H60" s="97"/>
      <c r="I60" s="56"/>
      <c r="J60" s="154"/>
      <c r="K60" s="155"/>
      <c r="L60" s="156" t="s">
        <v>21</v>
      </c>
      <c r="M60" s="56"/>
      <c r="N60" s="97"/>
      <c r="O60" s="98"/>
      <c r="P60" s="156"/>
      <c r="Q60" s="124"/>
      <c r="R60" s="58" t="n">
        <f aca="false">SUM(F60:Q60)</f>
        <v>72</v>
      </c>
    </row>
    <row r="61" customFormat="false" ht="15.75" hidden="false" customHeight="false" outlineLevel="0" collapsed="false">
      <c r="A61" s="88"/>
      <c r="B61" s="46" t="n">
        <f aca="false">SUM(F61:Q61)</f>
        <v>70</v>
      </c>
      <c r="C61" s="47" t="n">
        <v>50</v>
      </c>
      <c r="D61" s="158" t="s">
        <v>196</v>
      </c>
      <c r="E61" s="159"/>
      <c r="F61" s="153"/>
      <c r="G61" s="55"/>
      <c r="H61" s="97"/>
      <c r="I61" s="56"/>
      <c r="J61" s="154"/>
      <c r="K61" s="155"/>
      <c r="L61" s="160"/>
      <c r="M61" s="56"/>
      <c r="N61" s="97"/>
      <c r="O61" s="98"/>
      <c r="P61" s="160" t="n">
        <v>70</v>
      </c>
      <c r="Q61" s="124"/>
      <c r="R61" s="58" t="n">
        <f aca="false">SUM(F61:Q61)</f>
        <v>70</v>
      </c>
    </row>
    <row r="62" customFormat="false" ht="15.75" hidden="false" customHeight="false" outlineLevel="0" collapsed="false">
      <c r="A62" s="88"/>
      <c r="B62" s="46" t="n">
        <f aca="false">SUM(F62:Q62)</f>
        <v>70</v>
      </c>
      <c r="C62" s="47" t="n">
        <v>50</v>
      </c>
      <c r="D62" s="152" t="s">
        <v>185</v>
      </c>
      <c r="E62" s="49"/>
      <c r="F62" s="153"/>
      <c r="G62" s="55"/>
      <c r="H62" s="97"/>
      <c r="I62" s="56" t="n">
        <v>70</v>
      </c>
      <c r="J62" s="154"/>
      <c r="K62" s="155"/>
      <c r="L62" s="156"/>
      <c r="M62" s="56"/>
      <c r="N62" s="97"/>
      <c r="O62" s="98"/>
      <c r="P62" s="156"/>
      <c r="Q62" s="124"/>
      <c r="R62" s="58" t="n">
        <f aca="false">SUM(F62:Q62)</f>
        <v>70</v>
      </c>
    </row>
    <row r="63" customFormat="false" ht="15.75" hidden="false" customHeight="false" outlineLevel="0" collapsed="false">
      <c r="A63" s="88"/>
      <c r="B63" s="46" t="n">
        <f aca="false">SUM(F63:Q63)</f>
        <v>70</v>
      </c>
      <c r="C63" s="47" t="n">
        <v>50</v>
      </c>
      <c r="D63" s="152" t="s">
        <v>197</v>
      </c>
      <c r="E63" s="49"/>
      <c r="F63" s="153" t="n">
        <v>70</v>
      </c>
      <c r="G63" s="55"/>
      <c r="H63" s="97"/>
      <c r="I63" s="56"/>
      <c r="J63" s="154"/>
      <c r="K63" s="155"/>
      <c r="L63" s="156"/>
      <c r="M63" s="56"/>
      <c r="N63" s="97"/>
      <c r="O63" s="98"/>
      <c r="P63" s="156"/>
      <c r="Q63" s="124"/>
      <c r="R63" s="58" t="n">
        <f aca="false">SUM(F63:Q63)</f>
        <v>70</v>
      </c>
    </row>
    <row r="64" customFormat="false" ht="15.75" hidden="false" customHeight="false" outlineLevel="0" collapsed="false">
      <c r="A64" s="88"/>
      <c r="B64" s="46" t="n">
        <f aca="false">SUM(F64:Q64)</f>
        <v>70</v>
      </c>
      <c r="C64" s="47" t="n">
        <v>50</v>
      </c>
      <c r="D64" s="152" t="s">
        <v>18</v>
      </c>
      <c r="E64" s="49"/>
      <c r="F64" s="153"/>
      <c r="G64" s="55"/>
      <c r="H64" s="97"/>
      <c r="I64" s="56"/>
      <c r="J64" s="154"/>
      <c r="K64" s="155"/>
      <c r="L64" s="156" t="n">
        <v>70</v>
      </c>
      <c r="M64" s="56"/>
      <c r="N64" s="97"/>
      <c r="O64" s="98"/>
      <c r="P64" s="156"/>
      <c r="Q64" s="124"/>
      <c r="R64" s="58" t="n">
        <f aca="false">SUM(F64:Q64)</f>
        <v>70</v>
      </c>
    </row>
    <row r="65" customFormat="false" ht="15.75" hidden="false" customHeight="false" outlineLevel="0" collapsed="false">
      <c r="A65" s="88"/>
      <c r="B65" s="46" t="n">
        <f aca="false">SUM(F65:Q65)</f>
        <v>69.6</v>
      </c>
      <c r="C65" s="47" t="n">
        <v>54</v>
      </c>
      <c r="D65" s="152" t="s">
        <v>198</v>
      </c>
      <c r="E65" s="49"/>
      <c r="F65" s="153"/>
      <c r="G65" s="55"/>
      <c r="H65" s="97"/>
      <c r="I65" s="56"/>
      <c r="J65" s="154"/>
      <c r="K65" s="155"/>
      <c r="L65" s="156"/>
      <c r="M65" s="56" t="n">
        <f aca="false">58*20%+58</f>
        <v>69.6</v>
      </c>
      <c r="N65" s="97"/>
      <c r="O65" s="98"/>
      <c r="P65" s="156"/>
      <c r="Q65" s="124"/>
      <c r="R65" s="58" t="n">
        <f aca="false">SUM(F65:Q65)</f>
        <v>69.6</v>
      </c>
    </row>
    <row r="66" customFormat="false" ht="15.75" hidden="false" customHeight="false" outlineLevel="0" collapsed="false">
      <c r="A66" s="88"/>
      <c r="B66" s="46" t="n">
        <f aca="false">SUM(F66:Q66)</f>
        <v>68</v>
      </c>
      <c r="C66" s="47" t="n">
        <v>55</v>
      </c>
      <c r="D66" s="152" t="s">
        <v>199</v>
      </c>
      <c r="E66" s="49"/>
      <c r="F66" s="153"/>
      <c r="G66" s="55"/>
      <c r="H66" s="97"/>
      <c r="I66" s="56"/>
      <c r="J66" s="154"/>
      <c r="K66" s="155"/>
      <c r="L66" s="156"/>
      <c r="M66" s="56"/>
      <c r="N66" s="97"/>
      <c r="O66" s="98" t="n">
        <v>68</v>
      </c>
      <c r="P66" s="156"/>
      <c r="Q66" s="124"/>
      <c r="R66" s="58" t="n">
        <f aca="false">SUM(F66:Q66)</f>
        <v>68</v>
      </c>
    </row>
    <row r="67" customFormat="false" ht="15.75" hidden="false" customHeight="false" outlineLevel="0" collapsed="false">
      <c r="A67" s="88"/>
      <c r="B67" s="46" t="n">
        <f aca="false">SUM(F67:Q67)</f>
        <v>68</v>
      </c>
      <c r="C67" s="47" t="n">
        <v>55</v>
      </c>
      <c r="D67" s="152" t="s">
        <v>200</v>
      </c>
      <c r="E67" s="49"/>
      <c r="F67" s="153" t="n">
        <v>68</v>
      </c>
      <c r="G67" s="55"/>
      <c r="H67" s="97"/>
      <c r="I67" s="56"/>
      <c r="J67" s="154"/>
      <c r="K67" s="155"/>
      <c r="L67" s="156"/>
      <c r="M67" s="56"/>
      <c r="N67" s="97"/>
      <c r="O67" s="98"/>
      <c r="P67" s="156"/>
      <c r="Q67" s="124"/>
      <c r="R67" s="58" t="n">
        <f aca="false">SUM(F67:Q67)</f>
        <v>68</v>
      </c>
    </row>
    <row r="68" customFormat="false" ht="15.75" hidden="false" customHeight="false" outlineLevel="0" collapsed="false">
      <c r="A68" s="88"/>
      <c r="B68" s="46" t="n">
        <f aca="false">SUM(F68:Q68)</f>
        <v>68</v>
      </c>
      <c r="C68" s="47" t="n">
        <v>55</v>
      </c>
      <c r="D68" s="161" t="s">
        <v>62</v>
      </c>
      <c r="E68" s="49"/>
      <c r="F68" s="153" t="s">
        <v>21</v>
      </c>
      <c r="G68" s="55"/>
      <c r="H68" s="97"/>
      <c r="I68" s="56" t="n">
        <v>68</v>
      </c>
      <c r="J68" s="154"/>
      <c r="K68" s="155"/>
      <c r="L68" s="156"/>
      <c r="M68" s="56"/>
      <c r="N68" s="97"/>
      <c r="O68" s="98"/>
      <c r="P68" s="156"/>
      <c r="Q68" s="124"/>
      <c r="R68" s="58" t="n">
        <f aca="false">SUM(F68:Q68)</f>
        <v>68</v>
      </c>
    </row>
    <row r="69" customFormat="false" ht="15.75" hidden="false" customHeight="false" outlineLevel="0" collapsed="false">
      <c r="A69" s="88"/>
      <c r="B69" s="46" t="n">
        <f aca="false">SUM(F69:Q69)</f>
        <v>68</v>
      </c>
      <c r="C69" s="47" t="n">
        <v>55</v>
      </c>
      <c r="D69" s="152" t="s">
        <v>201</v>
      </c>
      <c r="E69" s="49"/>
      <c r="F69" s="153"/>
      <c r="G69" s="55"/>
      <c r="H69" s="97"/>
      <c r="I69" s="56"/>
      <c r="J69" s="154"/>
      <c r="K69" s="155"/>
      <c r="L69" s="156" t="n">
        <v>68</v>
      </c>
      <c r="M69" s="56"/>
      <c r="N69" s="97"/>
      <c r="O69" s="98"/>
      <c r="P69" s="156"/>
      <c r="Q69" s="124"/>
      <c r="R69" s="58" t="n">
        <f aca="false">SUM(F69:Q69)</f>
        <v>68</v>
      </c>
    </row>
    <row r="70" customFormat="false" ht="15.75" hidden="false" customHeight="false" outlineLevel="0" collapsed="false">
      <c r="A70" s="88"/>
      <c r="B70" s="46" t="n">
        <f aca="false">SUM(F70:Q70)</f>
        <v>67.2</v>
      </c>
      <c r="C70" s="47" t="n">
        <v>59</v>
      </c>
      <c r="D70" s="152" t="s">
        <v>46</v>
      </c>
      <c r="E70" s="49"/>
      <c r="F70" s="153"/>
      <c r="G70" s="55"/>
      <c r="H70" s="97"/>
      <c r="I70" s="56"/>
      <c r="J70" s="154"/>
      <c r="K70" s="155"/>
      <c r="L70" s="156"/>
      <c r="M70" s="56" t="n">
        <f aca="false">56*20%+56</f>
        <v>67.2</v>
      </c>
      <c r="N70" s="97"/>
      <c r="O70" s="98"/>
      <c r="P70" s="156"/>
      <c r="Q70" s="124"/>
      <c r="R70" s="58" t="n">
        <f aca="false">SUM(F70:Q70)</f>
        <v>67.2</v>
      </c>
    </row>
    <row r="71" customFormat="false" ht="15.75" hidden="false" customHeight="false" outlineLevel="0" collapsed="false">
      <c r="A71" s="88"/>
      <c r="B71" s="46" t="n">
        <f aca="false">SUM(F71:Q71)</f>
        <v>66</v>
      </c>
      <c r="C71" s="47" t="n">
        <v>60</v>
      </c>
      <c r="D71" s="157" t="s">
        <v>202</v>
      </c>
      <c r="E71" s="49"/>
      <c r="F71" s="153"/>
      <c r="G71" s="55"/>
      <c r="H71" s="97" t="n">
        <v>66</v>
      </c>
      <c r="I71" s="56"/>
      <c r="J71" s="154"/>
      <c r="K71" s="155"/>
      <c r="L71" s="156"/>
      <c r="M71" s="56"/>
      <c r="N71" s="97"/>
      <c r="O71" s="98"/>
      <c r="P71" s="156"/>
      <c r="Q71" s="124"/>
      <c r="R71" s="58" t="n">
        <f aca="false">SUM(F71:Q71)</f>
        <v>66</v>
      </c>
    </row>
    <row r="72" customFormat="false" ht="15.75" hidden="false" customHeight="false" outlineLevel="0" collapsed="false">
      <c r="A72" s="88"/>
      <c r="B72" s="46" t="n">
        <f aca="false">SUM(F72:Q72)</f>
        <v>64.8</v>
      </c>
      <c r="C72" s="47" t="n">
        <v>61</v>
      </c>
      <c r="D72" s="152" t="s">
        <v>203</v>
      </c>
      <c r="E72" s="49"/>
      <c r="F72" s="153"/>
      <c r="G72" s="55"/>
      <c r="H72" s="97"/>
      <c r="I72" s="56"/>
      <c r="J72" s="154"/>
      <c r="K72" s="155"/>
      <c r="L72" s="156"/>
      <c r="M72" s="56" t="n">
        <f aca="false">54*20%+54</f>
        <v>64.8</v>
      </c>
      <c r="N72" s="97"/>
      <c r="O72" s="98"/>
      <c r="P72" s="156"/>
      <c r="Q72" s="124"/>
      <c r="R72" s="58" t="n">
        <f aca="false">SUM(F72:Q72)</f>
        <v>64.8</v>
      </c>
    </row>
    <row r="73" customFormat="false" ht="15.75" hidden="false" customHeight="false" outlineLevel="0" collapsed="false">
      <c r="A73" s="88"/>
      <c r="B73" s="46" t="n">
        <f aca="false">SUM(F73:Q73)</f>
        <v>64</v>
      </c>
      <c r="C73" s="47" t="n">
        <v>62</v>
      </c>
      <c r="D73" s="157" t="s">
        <v>81</v>
      </c>
      <c r="E73" s="49"/>
      <c r="F73" s="153" t="n">
        <v>64</v>
      </c>
      <c r="G73" s="55"/>
      <c r="H73" s="97" t="s">
        <v>21</v>
      </c>
      <c r="I73" s="56"/>
      <c r="J73" s="154"/>
      <c r="K73" s="155"/>
      <c r="L73" s="156" t="s">
        <v>21</v>
      </c>
      <c r="M73" s="56"/>
      <c r="N73" s="97"/>
      <c r="O73" s="98"/>
      <c r="P73" s="156"/>
      <c r="Q73" s="124"/>
      <c r="R73" s="58" t="n">
        <f aca="false">SUM(F73:Q73)</f>
        <v>64</v>
      </c>
    </row>
    <row r="74" customFormat="false" ht="15.75" hidden="false" customHeight="false" outlineLevel="0" collapsed="false">
      <c r="A74" s="88"/>
      <c r="B74" s="46" t="n">
        <f aca="false">SUM(F74:Q74)</f>
        <v>64</v>
      </c>
      <c r="C74" s="47" t="n">
        <v>62</v>
      </c>
      <c r="D74" s="152" t="s">
        <v>204</v>
      </c>
      <c r="E74" s="49"/>
      <c r="F74" s="153"/>
      <c r="G74" s="55"/>
      <c r="H74" s="97"/>
      <c r="I74" s="56"/>
      <c r="J74" s="154"/>
      <c r="K74" s="155"/>
      <c r="L74" s="156" t="n">
        <v>64</v>
      </c>
      <c r="M74" s="56"/>
      <c r="N74" s="97"/>
      <c r="O74" s="98"/>
      <c r="P74" s="156"/>
      <c r="Q74" s="124"/>
      <c r="R74" s="58" t="n">
        <f aca="false">SUM(F74:Q74)</f>
        <v>64</v>
      </c>
    </row>
    <row r="75" customFormat="false" ht="15.75" hidden="false" customHeight="false" outlineLevel="0" collapsed="false">
      <c r="A75" s="88"/>
      <c r="B75" s="46" t="n">
        <f aca="false">SUM(F75:Q75)</f>
        <v>62</v>
      </c>
      <c r="C75" s="47" t="n">
        <v>62</v>
      </c>
      <c r="D75" s="152" t="s">
        <v>205</v>
      </c>
      <c r="E75" s="49"/>
      <c r="F75" s="153"/>
      <c r="G75" s="55"/>
      <c r="H75" s="97"/>
      <c r="I75" s="56"/>
      <c r="J75" s="154"/>
      <c r="K75" s="155"/>
      <c r="L75" s="156" t="n">
        <v>62</v>
      </c>
      <c r="M75" s="56"/>
      <c r="N75" s="97"/>
      <c r="O75" s="98"/>
      <c r="P75" s="156"/>
      <c r="Q75" s="124"/>
      <c r="R75" s="58" t="n">
        <f aca="false">SUM(F75:Q75)</f>
        <v>62</v>
      </c>
    </row>
    <row r="76" customFormat="false" ht="15.75" hidden="false" customHeight="false" outlineLevel="0" collapsed="false">
      <c r="A76" s="88"/>
      <c r="B76" s="46" t="n">
        <f aca="false">SUM(F76:Q76)</f>
        <v>60</v>
      </c>
      <c r="C76" s="47" t="n">
        <v>65</v>
      </c>
      <c r="D76" s="152" t="s">
        <v>206</v>
      </c>
      <c r="E76" s="49"/>
      <c r="F76" s="153"/>
      <c r="G76" s="55"/>
      <c r="H76" s="97" t="n">
        <v>60</v>
      </c>
      <c r="I76" s="56"/>
      <c r="J76" s="154"/>
      <c r="K76" s="155"/>
      <c r="L76" s="156"/>
      <c r="M76" s="56"/>
      <c r="N76" s="97"/>
      <c r="O76" s="98"/>
      <c r="P76" s="156"/>
      <c r="Q76" s="124" t="s">
        <v>21</v>
      </c>
      <c r="R76" s="58" t="n">
        <f aca="false">SUM(F76:Q76)</f>
        <v>60</v>
      </c>
    </row>
    <row r="77" customFormat="false" ht="15.75" hidden="false" customHeight="false" outlineLevel="0" collapsed="false">
      <c r="A77" s="88"/>
      <c r="B77" s="46" t="n">
        <f aca="false">SUM(F77:Q77)</f>
        <v>60</v>
      </c>
      <c r="C77" s="47" t="n">
        <v>65</v>
      </c>
      <c r="D77" s="152" t="s">
        <v>207</v>
      </c>
      <c r="E77" s="49"/>
      <c r="F77" s="153"/>
      <c r="G77" s="55"/>
      <c r="H77" s="97"/>
      <c r="I77" s="56"/>
      <c r="J77" s="154"/>
      <c r="K77" s="155"/>
      <c r="L77" s="156"/>
      <c r="M77" s="56" t="n">
        <f aca="false">50*20%+50</f>
        <v>60</v>
      </c>
      <c r="N77" s="97"/>
      <c r="O77" s="98"/>
      <c r="P77" s="156"/>
      <c r="Q77" s="124"/>
      <c r="R77" s="58" t="n">
        <f aca="false">SUM(F77:Q77)</f>
        <v>60</v>
      </c>
    </row>
    <row r="78" customFormat="false" ht="15.75" hidden="false" customHeight="false" outlineLevel="0" collapsed="false">
      <c r="A78" s="88"/>
      <c r="B78" s="46" t="n">
        <f aca="false">SUM(F78:Q78)</f>
        <v>54</v>
      </c>
      <c r="C78" s="47" t="n">
        <v>67</v>
      </c>
      <c r="D78" s="152" t="s">
        <v>208</v>
      </c>
      <c r="E78" s="49"/>
      <c r="F78" s="153"/>
      <c r="G78" s="55"/>
      <c r="H78" s="97" t="n">
        <v>54</v>
      </c>
      <c r="I78" s="56"/>
      <c r="J78" s="154"/>
      <c r="K78" s="155"/>
      <c r="L78" s="156"/>
      <c r="M78" s="56"/>
      <c r="N78" s="97"/>
      <c r="O78" s="98"/>
      <c r="P78" s="156"/>
      <c r="Q78" s="124"/>
      <c r="R78" s="58" t="n">
        <f aca="false">SUM(F78:Q78)</f>
        <v>54</v>
      </c>
    </row>
    <row r="79" customFormat="false" ht="15.75" hidden="false" customHeight="false" outlineLevel="0" collapsed="false">
      <c r="A79" s="88"/>
      <c r="B79" s="46" t="n">
        <f aca="false">SUM(F79:Q79)</f>
        <v>52</v>
      </c>
      <c r="C79" s="47" t="n">
        <v>68</v>
      </c>
      <c r="D79" s="152" t="s">
        <v>30</v>
      </c>
      <c r="E79" s="49"/>
      <c r="F79" s="153"/>
      <c r="G79" s="55"/>
      <c r="H79" s="97" t="n">
        <v>52</v>
      </c>
      <c r="I79" s="56"/>
      <c r="J79" s="154"/>
      <c r="K79" s="155"/>
      <c r="L79" s="156"/>
      <c r="M79" s="56"/>
      <c r="N79" s="97"/>
      <c r="O79" s="98"/>
      <c r="P79" s="156"/>
      <c r="Q79" s="124"/>
      <c r="R79" s="58" t="n">
        <f aca="false">SUM(F79:Q79)</f>
        <v>52</v>
      </c>
    </row>
    <row r="80" customFormat="false" ht="15.75" hidden="false" customHeight="false" outlineLevel="0" collapsed="false">
      <c r="A80" s="88"/>
      <c r="B80" s="46" t="n">
        <f aca="false">SUM(F80:Q80)</f>
        <v>46</v>
      </c>
      <c r="C80" s="47" t="n">
        <v>69</v>
      </c>
      <c r="D80" s="157" t="s">
        <v>209</v>
      </c>
      <c r="E80" s="49"/>
      <c r="F80" s="153"/>
      <c r="G80" s="55"/>
      <c r="H80" s="97" t="n">
        <v>46</v>
      </c>
      <c r="I80" s="56"/>
      <c r="J80" s="154"/>
      <c r="K80" s="155"/>
      <c r="L80" s="156"/>
      <c r="M80" s="56"/>
      <c r="N80" s="97"/>
      <c r="O80" s="98"/>
      <c r="P80" s="156"/>
      <c r="Q80" s="124"/>
      <c r="R80" s="58" t="n">
        <f aca="false">SUM(F80:Q80)</f>
        <v>46</v>
      </c>
    </row>
    <row r="81" customFormat="false" ht="15.75" hidden="false" customHeight="false" outlineLevel="0" collapsed="false">
      <c r="A81" s="88"/>
      <c r="B81" s="46" t="n">
        <f aca="false">SUM(F81:Q81)</f>
        <v>0</v>
      </c>
      <c r="C81" s="47"/>
      <c r="D81" s="152" t="s">
        <v>210</v>
      </c>
      <c r="E81" s="49"/>
      <c r="F81" s="153"/>
      <c r="G81" s="55"/>
      <c r="H81" s="97"/>
      <c r="I81" s="56" t="s">
        <v>21</v>
      </c>
      <c r="J81" s="154"/>
      <c r="K81" s="155"/>
      <c r="L81" s="156"/>
      <c r="M81" s="56"/>
      <c r="N81" s="97"/>
      <c r="O81" s="98"/>
      <c r="P81" s="156"/>
      <c r="Q81" s="124"/>
      <c r="R81" s="58" t="n">
        <f aca="false">SUM(F81:Q81)</f>
        <v>0</v>
      </c>
    </row>
    <row r="82" customFormat="false" ht="15.75" hidden="false" customHeight="false" outlineLevel="0" collapsed="false">
      <c r="A82" s="88"/>
      <c r="B82" s="46" t="n">
        <f aca="false">SUM(F82:Q82)</f>
        <v>0</v>
      </c>
      <c r="C82" s="47"/>
      <c r="D82" s="152" t="s">
        <v>211</v>
      </c>
      <c r="E82" s="49"/>
      <c r="F82" s="153"/>
      <c r="G82" s="55"/>
      <c r="H82" s="97"/>
      <c r="I82" s="56"/>
      <c r="J82" s="154"/>
      <c r="K82" s="155"/>
      <c r="L82" s="156"/>
      <c r="M82" s="56"/>
      <c r="N82" s="97" t="s">
        <v>21</v>
      </c>
      <c r="O82" s="98"/>
      <c r="P82" s="156"/>
      <c r="Q82" s="124"/>
      <c r="R82" s="58" t="n">
        <f aca="false">SUM(F82:Q82)</f>
        <v>0</v>
      </c>
    </row>
    <row r="83" customFormat="false" ht="15.75" hidden="false" customHeight="false" outlineLevel="0" collapsed="false">
      <c r="A83" s="88"/>
      <c r="B83" s="46" t="n">
        <f aca="false">SUM(F83:Q83)</f>
        <v>0</v>
      </c>
      <c r="C83" s="47"/>
      <c r="D83" s="152" t="s">
        <v>212</v>
      </c>
      <c r="E83" s="49"/>
      <c r="F83" s="153" t="s">
        <v>21</v>
      </c>
      <c r="G83" s="55"/>
      <c r="H83" s="97"/>
      <c r="I83" s="56"/>
      <c r="J83" s="154"/>
      <c r="K83" s="155"/>
      <c r="L83" s="156"/>
      <c r="M83" s="56"/>
      <c r="N83" s="97"/>
      <c r="O83" s="98"/>
      <c r="P83" s="156"/>
      <c r="Q83" s="124"/>
      <c r="R83" s="58" t="n">
        <f aca="false">SUM(F83:Q83)</f>
        <v>0</v>
      </c>
    </row>
    <row r="84" customFormat="false" ht="15.75" hidden="false" customHeight="false" outlineLevel="0" collapsed="false">
      <c r="A84" s="88"/>
      <c r="B84" s="46" t="n">
        <f aca="false">SUM(F84:Q84)</f>
        <v>0</v>
      </c>
      <c r="C84" s="47"/>
      <c r="D84" s="152" t="s">
        <v>20</v>
      </c>
      <c r="E84" s="49"/>
      <c r="F84" s="153" t="s">
        <v>21</v>
      </c>
      <c r="G84" s="55"/>
      <c r="H84" s="97"/>
      <c r="I84" s="56"/>
      <c r="J84" s="154"/>
      <c r="K84" s="155"/>
      <c r="L84" s="156"/>
      <c r="M84" s="56"/>
      <c r="N84" s="97"/>
      <c r="O84" s="98"/>
      <c r="P84" s="156"/>
      <c r="Q84" s="124"/>
      <c r="R84" s="58" t="n">
        <f aca="false">SUM(F84:Q84)</f>
        <v>0</v>
      </c>
    </row>
    <row r="85" customFormat="false" ht="15.75" hidden="false" customHeight="false" outlineLevel="0" collapsed="false">
      <c r="A85" s="88"/>
      <c r="B85" s="46" t="n">
        <f aca="false">SUM(F85:Q85)</f>
        <v>0</v>
      </c>
      <c r="C85" s="47"/>
      <c r="D85" s="152" t="s">
        <v>213</v>
      </c>
      <c r="E85" s="49"/>
      <c r="F85" s="153" t="s">
        <v>21</v>
      </c>
      <c r="G85" s="55"/>
      <c r="H85" s="97"/>
      <c r="I85" s="56"/>
      <c r="J85" s="154"/>
      <c r="K85" s="155"/>
      <c r="L85" s="156"/>
      <c r="M85" s="56"/>
      <c r="N85" s="97"/>
      <c r="O85" s="98"/>
      <c r="P85" s="156"/>
      <c r="Q85" s="124"/>
      <c r="R85" s="58" t="n">
        <f aca="false">SUM(F85:Q85)</f>
        <v>0</v>
      </c>
    </row>
    <row r="86" customFormat="false" ht="15.75" hidden="false" customHeight="false" outlineLevel="0" collapsed="false">
      <c r="A86" s="88"/>
      <c r="B86" s="46" t="n">
        <f aca="false">SUM(F86:Q86)</f>
        <v>0</v>
      </c>
      <c r="C86" s="47"/>
      <c r="D86" s="157" t="s">
        <v>214</v>
      </c>
      <c r="E86" s="49"/>
      <c r="F86" s="153"/>
      <c r="G86" s="55"/>
      <c r="H86" s="97" t="s">
        <v>21</v>
      </c>
      <c r="I86" s="56"/>
      <c r="J86" s="154"/>
      <c r="K86" s="155"/>
      <c r="L86" s="156"/>
      <c r="M86" s="56"/>
      <c r="N86" s="97"/>
      <c r="O86" s="98"/>
      <c r="P86" s="156"/>
      <c r="Q86" s="124"/>
      <c r="R86" s="58" t="n">
        <f aca="false">SUM(F86:Q86)</f>
        <v>0</v>
      </c>
    </row>
    <row r="87" customFormat="false" ht="15.75" hidden="false" customHeight="false" outlineLevel="0" collapsed="false">
      <c r="A87" s="88"/>
      <c r="B87" s="46" t="n">
        <f aca="false">SUM(F87:Q87)</f>
        <v>0</v>
      </c>
      <c r="C87" s="47"/>
      <c r="D87" s="152" t="s">
        <v>215</v>
      </c>
      <c r="E87" s="49"/>
      <c r="F87" s="153"/>
      <c r="G87" s="55"/>
      <c r="H87" s="97"/>
      <c r="I87" s="56"/>
      <c r="J87" s="154"/>
      <c r="K87" s="155"/>
      <c r="L87" s="156"/>
      <c r="M87" s="56"/>
      <c r="N87" s="97"/>
      <c r="O87" s="98" t="s">
        <v>21</v>
      </c>
      <c r="P87" s="156"/>
      <c r="Q87" s="124"/>
      <c r="R87" s="58" t="n">
        <f aca="false">SUM(F87:Q87)</f>
        <v>0</v>
      </c>
    </row>
    <row r="88" customFormat="false" ht="15.75" hidden="false" customHeight="false" outlineLevel="0" collapsed="false">
      <c r="A88" s="88"/>
      <c r="B88" s="46" t="n">
        <f aca="false">SUM(F88:Q88)</f>
        <v>0</v>
      </c>
      <c r="C88" s="47"/>
      <c r="D88" s="152" t="s">
        <v>216</v>
      </c>
      <c r="E88" s="49"/>
      <c r="F88" s="153"/>
      <c r="G88" s="55"/>
      <c r="H88" s="97"/>
      <c r="I88" s="56" t="s">
        <v>21</v>
      </c>
      <c r="J88" s="154" t="s">
        <v>21</v>
      </c>
      <c r="K88" s="155"/>
      <c r="L88" s="156"/>
      <c r="M88" s="56"/>
      <c r="N88" s="97"/>
      <c r="O88" s="98"/>
      <c r="P88" s="156"/>
      <c r="Q88" s="124"/>
      <c r="R88" s="58" t="n">
        <f aca="false">SUM(F88:Q88)</f>
        <v>0</v>
      </c>
    </row>
    <row r="89" customFormat="false" ht="15.75" hidden="false" customHeight="false" outlineLevel="0" collapsed="false">
      <c r="A89" s="88"/>
      <c r="B89" s="46" t="n">
        <f aca="false">SUM(F89:Q89)</f>
        <v>0</v>
      </c>
      <c r="C89" s="47"/>
      <c r="D89" s="152" t="s">
        <v>68</v>
      </c>
      <c r="E89" s="49"/>
      <c r="F89" s="153" t="s">
        <v>21</v>
      </c>
      <c r="G89" s="55"/>
      <c r="H89" s="97"/>
      <c r="I89" s="56"/>
      <c r="J89" s="154"/>
      <c r="K89" s="155"/>
      <c r="L89" s="156"/>
      <c r="M89" s="56"/>
      <c r="N89" s="97"/>
      <c r="O89" s="98"/>
      <c r="P89" s="156"/>
      <c r="Q89" s="124"/>
      <c r="R89" s="58" t="n">
        <f aca="false">SUM(F89:Q89)</f>
        <v>0</v>
      </c>
    </row>
    <row r="90" customFormat="false" ht="15.75" hidden="false" customHeight="false" outlineLevel="0" collapsed="false">
      <c r="A90" s="88"/>
      <c r="B90" s="46" t="n">
        <f aca="false">SUM(F90:Q90)</f>
        <v>0</v>
      </c>
      <c r="C90" s="47"/>
      <c r="D90" s="152" t="s">
        <v>217</v>
      </c>
      <c r="E90" s="49"/>
      <c r="F90" s="153"/>
      <c r="G90" s="55"/>
      <c r="H90" s="97"/>
      <c r="I90" s="56"/>
      <c r="J90" s="154"/>
      <c r="K90" s="155"/>
      <c r="L90" s="156"/>
      <c r="M90" s="56"/>
      <c r="N90" s="97"/>
      <c r="O90" s="98"/>
      <c r="P90" s="156"/>
      <c r="Q90" s="124" t="s">
        <v>21</v>
      </c>
      <c r="R90" s="58" t="n">
        <f aca="false">SUM(F90:Q90)</f>
        <v>0</v>
      </c>
    </row>
    <row r="91" customFormat="false" ht="15.75" hidden="false" customHeight="false" outlineLevel="0" collapsed="false">
      <c r="A91" s="88"/>
      <c r="B91" s="46" t="n">
        <f aca="false">SUM(F91:Q91)</f>
        <v>0</v>
      </c>
      <c r="C91" s="47"/>
      <c r="D91" s="157" t="s">
        <v>218</v>
      </c>
      <c r="E91" s="49"/>
      <c r="F91" s="153"/>
      <c r="G91" s="55"/>
      <c r="H91" s="97" t="s">
        <v>21</v>
      </c>
      <c r="I91" s="56"/>
      <c r="J91" s="154"/>
      <c r="K91" s="155"/>
      <c r="L91" s="156"/>
      <c r="M91" s="56"/>
      <c r="N91" s="97"/>
      <c r="O91" s="98"/>
      <c r="P91" s="156"/>
      <c r="Q91" s="124"/>
      <c r="R91" s="58" t="n">
        <f aca="false">SUM(F91:Q91)</f>
        <v>0</v>
      </c>
    </row>
    <row r="92" customFormat="false" ht="15.75" hidden="false" customHeight="false" outlineLevel="0" collapsed="false">
      <c r="A92" s="88"/>
      <c r="B92" s="46" t="n">
        <f aca="false">SUM(F92:Q92)</f>
        <v>0</v>
      </c>
      <c r="C92" s="47"/>
      <c r="D92" s="157" t="s">
        <v>219</v>
      </c>
      <c r="E92" s="49"/>
      <c r="F92" s="153"/>
      <c r="G92" s="55"/>
      <c r="H92" s="97" t="s">
        <v>21</v>
      </c>
      <c r="I92" s="56"/>
      <c r="J92" s="154"/>
      <c r="K92" s="155"/>
      <c r="L92" s="156"/>
      <c r="M92" s="56"/>
      <c r="N92" s="97"/>
      <c r="O92" s="98"/>
      <c r="P92" s="156"/>
      <c r="Q92" s="124"/>
      <c r="R92" s="58" t="n">
        <f aca="false">SUM(F92:Q92)</f>
        <v>0</v>
      </c>
    </row>
    <row r="93" customFormat="false" ht="15.75" hidden="false" customHeight="false" outlineLevel="0" collapsed="false">
      <c r="A93" s="88"/>
      <c r="B93" s="46" t="n">
        <f aca="false">SUM(F93:Q93)</f>
        <v>0</v>
      </c>
      <c r="C93" s="47"/>
      <c r="D93" s="152" t="s">
        <v>220</v>
      </c>
      <c r="E93" s="49"/>
      <c r="F93" s="153"/>
      <c r="G93" s="55"/>
      <c r="H93" s="97"/>
      <c r="I93" s="56" t="s">
        <v>21</v>
      </c>
      <c r="J93" s="154"/>
      <c r="K93" s="155"/>
      <c r="L93" s="156"/>
      <c r="M93" s="56"/>
      <c r="N93" s="97"/>
      <c r="O93" s="98"/>
      <c r="P93" s="156"/>
      <c r="Q93" s="124"/>
      <c r="R93" s="58" t="n">
        <f aca="false">SUM(F93:Q93)</f>
        <v>0</v>
      </c>
    </row>
    <row r="94" customFormat="false" ht="16.5" hidden="false" customHeight="false" outlineLevel="0" collapsed="false">
      <c r="A94" s="88"/>
      <c r="B94" s="162" t="n">
        <f aca="false">SUM(F94:Q94)</f>
        <v>0</v>
      </c>
      <c r="C94" s="109"/>
      <c r="D94" s="163" t="s">
        <v>221</v>
      </c>
      <c r="E94" s="111"/>
      <c r="F94" s="164"/>
      <c r="G94" s="115"/>
      <c r="H94" s="114"/>
      <c r="I94" s="113" t="s">
        <v>21</v>
      </c>
      <c r="J94" s="165"/>
      <c r="K94" s="166"/>
      <c r="L94" s="167" t="s">
        <v>21</v>
      </c>
      <c r="M94" s="113"/>
      <c r="N94" s="114"/>
      <c r="O94" s="116"/>
      <c r="P94" s="167"/>
      <c r="Q94" s="128"/>
      <c r="R94" s="58" t="n">
        <f aca="false">SUM(F94:Q94)</f>
        <v>0</v>
      </c>
    </row>
    <row r="95" customFormat="false" ht="15.75" hidden="false" customHeight="false" outlineLevel="0" collapsed="false">
      <c r="C95" s="71"/>
      <c r="D95" s="72"/>
      <c r="E95" s="69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22"/>
    </row>
    <row r="96" customFormat="false" ht="21" hidden="false" customHeight="false" outlineLevel="0" collapsed="false">
      <c r="B96" s="66" t="s">
        <v>33</v>
      </c>
      <c r="C96" s="67"/>
      <c r="D96" s="68"/>
      <c r="E96" s="69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22"/>
    </row>
    <row r="97" customFormat="false" ht="15.75" hidden="false" customHeight="false" outlineLevel="0" collapsed="false">
      <c r="A97" s="88"/>
      <c r="B97" s="146" t="n">
        <f aca="false">SUM(F97:Q97)</f>
        <v>80</v>
      </c>
      <c r="C97" s="90" t="n">
        <v>1</v>
      </c>
      <c r="D97" s="119" t="s">
        <v>222</v>
      </c>
      <c r="E97" s="92"/>
      <c r="F97" s="168"/>
      <c r="G97" s="50"/>
      <c r="H97" s="94"/>
      <c r="I97" s="51"/>
      <c r="J97" s="149"/>
      <c r="K97" s="150"/>
      <c r="L97" s="151" t="n">
        <v>80</v>
      </c>
      <c r="M97" s="51"/>
      <c r="N97" s="94"/>
      <c r="O97" s="95"/>
      <c r="P97" s="151"/>
      <c r="Q97" s="52"/>
      <c r="R97" s="53" t="n">
        <f aca="false">SUM(F97:Q97)</f>
        <v>80</v>
      </c>
    </row>
    <row r="98" customFormat="false" ht="15.75" hidden="false" customHeight="false" outlineLevel="0" collapsed="false">
      <c r="A98" s="88"/>
      <c r="B98" s="46" t="n">
        <f aca="false">SUM(F98:Q98)</f>
        <v>74</v>
      </c>
      <c r="C98" s="47" t="n">
        <v>2</v>
      </c>
      <c r="D98" s="122" t="s">
        <v>223</v>
      </c>
      <c r="E98" s="49"/>
      <c r="F98" s="169"/>
      <c r="G98" s="55"/>
      <c r="H98" s="97"/>
      <c r="I98" s="56"/>
      <c r="J98" s="154"/>
      <c r="K98" s="155"/>
      <c r="L98" s="156"/>
      <c r="M98" s="56"/>
      <c r="N98" s="97"/>
      <c r="O98" s="98"/>
      <c r="P98" s="156"/>
      <c r="Q98" s="57" t="n">
        <v>74</v>
      </c>
      <c r="R98" s="58" t="n">
        <f aca="false">SUM(F98:Q98)</f>
        <v>74</v>
      </c>
    </row>
    <row r="99" customFormat="false" ht="15.75" hidden="false" customHeight="false" outlineLevel="0" collapsed="false">
      <c r="A99" s="88"/>
      <c r="B99" s="46" t="n">
        <f aca="false">SUM(F99:Q99)</f>
        <v>70</v>
      </c>
      <c r="C99" s="47" t="n">
        <v>3</v>
      </c>
      <c r="D99" s="122" t="s">
        <v>224</v>
      </c>
      <c r="E99" s="49"/>
      <c r="F99" s="169"/>
      <c r="G99" s="55"/>
      <c r="H99" s="97"/>
      <c r="I99" s="56"/>
      <c r="J99" s="154"/>
      <c r="K99" s="155"/>
      <c r="L99" s="156"/>
      <c r="M99" s="56"/>
      <c r="N99" s="97"/>
      <c r="O99" s="98"/>
      <c r="P99" s="156"/>
      <c r="Q99" s="57" t="n">
        <v>70</v>
      </c>
      <c r="R99" s="58" t="n">
        <f aca="false">SUM(F99:Q99)</f>
        <v>70</v>
      </c>
    </row>
    <row r="100" customFormat="false" ht="15.75" hidden="false" customHeight="false" outlineLevel="0" collapsed="false">
      <c r="A100" s="88"/>
      <c r="B100" s="46" t="n">
        <f aca="false">SUM(F100:Q100)</f>
        <v>0</v>
      </c>
      <c r="C100" s="47"/>
      <c r="D100" s="122" t="s">
        <v>225</v>
      </c>
      <c r="E100" s="49"/>
      <c r="F100" s="169"/>
      <c r="G100" s="55"/>
      <c r="H100" s="97"/>
      <c r="I100" s="56"/>
      <c r="J100" s="154"/>
      <c r="K100" s="155"/>
      <c r="L100" s="156" t="s">
        <v>21</v>
      </c>
      <c r="M100" s="56"/>
      <c r="N100" s="97"/>
      <c r="O100" s="98"/>
      <c r="P100" s="156"/>
      <c r="Q100" s="57"/>
      <c r="R100" s="58" t="n">
        <f aca="false">SUM(F100:Q100)</f>
        <v>0</v>
      </c>
    </row>
    <row r="101" customFormat="false" ht="15.75" hidden="false" customHeight="false" outlineLevel="0" collapsed="false">
      <c r="A101" s="88"/>
      <c r="B101" s="46" t="n">
        <f aca="false">SUM(F101:Q101)</f>
        <v>0</v>
      </c>
      <c r="C101" s="47"/>
      <c r="D101" s="122" t="s">
        <v>226</v>
      </c>
      <c r="E101" s="49"/>
      <c r="F101" s="169"/>
      <c r="G101" s="55"/>
      <c r="H101" s="97"/>
      <c r="I101" s="56"/>
      <c r="J101" s="154"/>
      <c r="K101" s="155"/>
      <c r="L101" s="156" t="s">
        <v>21</v>
      </c>
      <c r="M101" s="56"/>
      <c r="N101" s="97"/>
      <c r="O101" s="98"/>
      <c r="P101" s="156"/>
      <c r="Q101" s="57"/>
      <c r="R101" s="58" t="n">
        <f aca="false">SUM(F101:Q101)</f>
        <v>0</v>
      </c>
    </row>
    <row r="102" customFormat="false" ht="16.5" hidden="false" customHeight="false" outlineLevel="0" collapsed="false">
      <c r="A102" s="88"/>
      <c r="B102" s="162" t="n">
        <f aca="false">SUM(F102:Q102)</f>
        <v>0</v>
      </c>
      <c r="C102" s="109"/>
      <c r="D102" s="126" t="s">
        <v>227</v>
      </c>
      <c r="E102" s="111"/>
      <c r="F102" s="170"/>
      <c r="G102" s="115"/>
      <c r="H102" s="114"/>
      <c r="I102" s="113"/>
      <c r="J102" s="165"/>
      <c r="K102" s="166"/>
      <c r="L102" s="167"/>
      <c r="M102" s="113" t="s">
        <v>21</v>
      </c>
      <c r="N102" s="114"/>
      <c r="O102" s="116"/>
      <c r="P102" s="167"/>
      <c r="Q102" s="117"/>
      <c r="R102" s="118" t="n">
        <f aca="false">SUM(F102:Q102)</f>
        <v>0</v>
      </c>
    </row>
    <row r="103" customFormat="false" ht="15" hidden="false" customHeight="false" outlineLevel="0" collapsed="false">
      <c r="C103" s="71"/>
      <c r="D103" s="72"/>
      <c r="E103" s="69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22"/>
    </row>
    <row r="104" customFormat="false" ht="15" hidden="false" customHeight="false" outlineLevel="0" collapsed="false">
      <c r="C104" s="71"/>
      <c r="D104" s="72"/>
      <c r="E104" s="69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22"/>
    </row>
    <row r="105" customFormat="false" ht="15" hidden="false" customHeight="false" outlineLevel="0" collapsed="false">
      <c r="C105" s="71"/>
      <c r="D105" s="72"/>
      <c r="E105" s="69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22"/>
    </row>
    <row r="106" customFormat="false" ht="15" hidden="false" customHeight="false" outlineLevel="0" collapsed="false">
      <c r="C106" s="71"/>
      <c r="D106" s="72"/>
      <c r="E106" s="69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22"/>
    </row>
    <row r="107" customFormat="false" ht="15" hidden="false" customHeight="false" outlineLevel="0" collapsed="false">
      <c r="C107" s="71"/>
      <c r="D107" s="72"/>
      <c r="E107" s="69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22"/>
    </row>
    <row r="108" customFormat="false" ht="15" hidden="false" customHeight="false" outlineLevel="0" collapsed="false">
      <c r="C108" s="71"/>
      <c r="D108" s="72"/>
      <c r="E108" s="69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22"/>
    </row>
    <row r="109" customFormat="false" ht="15" hidden="false" customHeight="false" outlineLevel="0" collapsed="false">
      <c r="C109" s="71"/>
      <c r="D109" s="72"/>
      <c r="E109" s="69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22"/>
    </row>
    <row r="110" customFormat="false" ht="15" hidden="false" customHeight="false" outlineLevel="0" collapsed="false">
      <c r="C110" s="71"/>
      <c r="D110" s="72"/>
      <c r="E110" s="69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22"/>
    </row>
    <row r="111" customFormat="false" ht="15" hidden="false" customHeight="false" outlineLevel="0" collapsed="false">
      <c r="C111" s="71"/>
      <c r="D111" s="72"/>
      <c r="E111" s="69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22"/>
    </row>
    <row r="112" customFormat="false" ht="15" hidden="false" customHeight="false" outlineLevel="0" collapsed="false">
      <c r="C112" s="71"/>
      <c r="D112" s="72"/>
      <c r="E112" s="69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22"/>
    </row>
    <row r="113" customFormat="false" ht="15" hidden="false" customHeight="false" outlineLevel="0" collapsed="false">
      <c r="C113" s="71"/>
      <c r="D113" s="72"/>
      <c r="E113" s="69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22"/>
    </row>
    <row r="114" customFormat="false" ht="15" hidden="false" customHeight="false" outlineLevel="0" collapsed="false">
      <c r="C114" s="71"/>
      <c r="D114" s="72"/>
      <c r="E114" s="69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22"/>
    </row>
    <row r="115" customFormat="false" ht="15" hidden="false" customHeight="false" outlineLevel="0" collapsed="false">
      <c r="C115" s="71"/>
      <c r="D115" s="72"/>
      <c r="E115" s="69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22"/>
    </row>
    <row r="116" customFormat="false" ht="15" hidden="false" customHeight="false" outlineLevel="0" collapsed="false">
      <c r="C116" s="71"/>
      <c r="D116" s="72"/>
      <c r="E116" s="69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22"/>
    </row>
    <row r="117" customFormat="false" ht="15" hidden="false" customHeight="false" outlineLevel="0" collapsed="false">
      <c r="C117" s="71"/>
      <c r="D117" s="72"/>
      <c r="E117" s="69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22"/>
    </row>
    <row r="118" customFormat="false" ht="15" hidden="false" customHeight="false" outlineLevel="0" collapsed="false">
      <c r="C118" s="71"/>
      <c r="D118" s="72"/>
      <c r="E118" s="69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22"/>
    </row>
    <row r="119" customFormat="false" ht="15" hidden="false" customHeight="false" outlineLevel="0" collapsed="false">
      <c r="C119" s="71"/>
      <c r="D119" s="72"/>
      <c r="E119" s="69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22"/>
    </row>
    <row r="120" customFormat="false" ht="15" hidden="false" customHeight="false" outlineLevel="0" collapsed="false">
      <c r="C120" s="71"/>
      <c r="D120" s="72"/>
      <c r="E120" s="69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22"/>
    </row>
    <row r="121" customFormat="false" ht="15" hidden="false" customHeight="false" outlineLevel="0" collapsed="false">
      <c r="C121" s="71"/>
      <c r="D121" s="72"/>
      <c r="E121" s="69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22"/>
    </row>
    <row r="122" customFormat="false" ht="15" hidden="false" customHeight="false" outlineLevel="0" collapsed="false">
      <c r="C122" s="71"/>
      <c r="D122" s="72"/>
      <c r="E122" s="69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22"/>
    </row>
    <row r="123" customFormat="false" ht="15" hidden="false" customHeight="false" outlineLevel="0" collapsed="false">
      <c r="C123" s="71"/>
      <c r="D123" s="72"/>
      <c r="E123" s="69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22"/>
    </row>
    <row r="124" customFormat="false" ht="15" hidden="false" customHeight="false" outlineLevel="0" collapsed="false">
      <c r="C124" s="71"/>
      <c r="D124" s="72"/>
      <c r="E124" s="69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22"/>
    </row>
    <row r="125" customFormat="false" ht="15" hidden="false" customHeight="false" outlineLevel="0" collapsed="false">
      <c r="C125" s="71"/>
      <c r="D125" s="72"/>
      <c r="E125" s="69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22"/>
    </row>
    <row r="126" customFormat="false" ht="15" hidden="false" customHeight="false" outlineLevel="0" collapsed="false">
      <c r="C126" s="71"/>
      <c r="D126" s="72"/>
      <c r="E126" s="69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22"/>
    </row>
    <row r="127" customFormat="false" ht="15" hidden="false" customHeight="false" outlineLevel="0" collapsed="false">
      <c r="C127" s="71"/>
      <c r="D127" s="72"/>
      <c r="E127" s="69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22"/>
    </row>
    <row r="128" customFormat="false" ht="15" hidden="false" customHeight="false" outlineLevel="0" collapsed="false">
      <c r="C128" s="71"/>
      <c r="D128" s="72"/>
      <c r="E128" s="69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22"/>
    </row>
    <row r="129" customFormat="false" ht="15" hidden="false" customHeight="false" outlineLevel="0" collapsed="false">
      <c r="C129" s="71"/>
      <c r="D129" s="72"/>
      <c r="E129" s="69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22"/>
    </row>
    <row r="130" customFormat="false" ht="15" hidden="false" customHeight="false" outlineLevel="0" collapsed="false">
      <c r="C130" s="71"/>
      <c r="D130" s="72"/>
      <c r="E130" s="69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22"/>
    </row>
    <row r="131" customFormat="false" ht="15" hidden="false" customHeight="false" outlineLevel="0" collapsed="false">
      <c r="C131" s="71"/>
      <c r="D131" s="72"/>
      <c r="E131" s="69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22"/>
    </row>
    <row r="132" customFormat="false" ht="15" hidden="false" customHeight="false" outlineLevel="0" collapsed="false">
      <c r="C132" s="71"/>
      <c r="D132" s="72"/>
      <c r="E132" s="69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22"/>
    </row>
    <row r="133" customFormat="false" ht="15" hidden="false" customHeight="false" outlineLevel="0" collapsed="false">
      <c r="C133" s="71"/>
      <c r="D133" s="72"/>
      <c r="E133" s="69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22"/>
    </row>
    <row r="134" customFormat="false" ht="15" hidden="false" customHeight="false" outlineLevel="0" collapsed="false">
      <c r="C134" s="71"/>
      <c r="D134" s="72"/>
      <c r="E134" s="69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22"/>
    </row>
    <row r="135" customFormat="false" ht="15" hidden="false" customHeight="false" outlineLevel="0" collapsed="false">
      <c r="C135" s="71"/>
      <c r="D135" s="72"/>
      <c r="E135" s="69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22"/>
    </row>
    <row r="136" customFormat="false" ht="15" hidden="false" customHeight="false" outlineLevel="0" collapsed="false">
      <c r="C136" s="71"/>
      <c r="D136" s="72"/>
      <c r="E136" s="69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22"/>
    </row>
    <row r="137" customFormat="false" ht="15" hidden="false" customHeight="false" outlineLevel="0" collapsed="false">
      <c r="C137" s="71"/>
      <c r="D137" s="72"/>
      <c r="E137" s="69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22"/>
    </row>
    <row r="138" customFormat="false" ht="15" hidden="false" customHeight="false" outlineLevel="0" collapsed="false">
      <c r="C138" s="71"/>
      <c r="D138" s="72"/>
      <c r="E138" s="69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22"/>
    </row>
    <row r="139" customFormat="false" ht="15" hidden="false" customHeight="false" outlineLevel="0" collapsed="false">
      <c r="C139" s="71"/>
      <c r="D139" s="72"/>
      <c r="E139" s="69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22"/>
    </row>
    <row r="140" customFormat="false" ht="15" hidden="false" customHeight="false" outlineLevel="0" collapsed="false">
      <c r="C140" s="71"/>
      <c r="D140" s="72"/>
      <c r="E140" s="69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22"/>
    </row>
    <row r="141" customFormat="false" ht="15" hidden="false" customHeight="false" outlineLevel="0" collapsed="false">
      <c r="C141" s="71"/>
      <c r="D141" s="72"/>
      <c r="E141" s="69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22"/>
    </row>
    <row r="142" customFormat="false" ht="15" hidden="false" customHeight="false" outlineLevel="0" collapsed="false">
      <c r="C142" s="71"/>
      <c r="D142" s="72"/>
      <c r="E142" s="69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22"/>
    </row>
    <row r="143" customFormat="false" ht="15" hidden="false" customHeight="false" outlineLevel="0" collapsed="false">
      <c r="C143" s="71"/>
      <c r="D143" s="72"/>
      <c r="E143" s="69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22"/>
    </row>
    <row r="144" customFormat="false" ht="15" hidden="false" customHeight="false" outlineLevel="0" collapsed="false">
      <c r="C144" s="71"/>
      <c r="D144" s="72"/>
      <c r="E144" s="69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22"/>
    </row>
    <row r="145" customFormat="false" ht="15" hidden="false" customHeight="false" outlineLevel="0" collapsed="false">
      <c r="C145" s="71"/>
      <c r="D145" s="72"/>
      <c r="E145" s="69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22"/>
    </row>
    <row r="146" customFormat="false" ht="15" hidden="false" customHeight="false" outlineLevel="0" collapsed="false">
      <c r="C146" s="71"/>
      <c r="D146" s="72"/>
      <c r="E146" s="69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22"/>
    </row>
    <row r="147" customFormat="false" ht="15" hidden="false" customHeight="false" outlineLevel="0" collapsed="false">
      <c r="C147" s="71"/>
      <c r="D147" s="72"/>
      <c r="E147" s="69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22"/>
    </row>
    <row r="148" customFormat="false" ht="15" hidden="false" customHeight="false" outlineLevel="0" collapsed="false">
      <c r="D148" s="73"/>
    </row>
    <row r="149" customFormat="false" ht="15" hidden="false" customHeight="false" outlineLevel="0" collapsed="false">
      <c r="D149" s="73"/>
    </row>
    <row r="150" customFormat="false" ht="15" hidden="false" customHeight="false" outlineLevel="0" collapsed="false">
      <c r="D150" s="73"/>
    </row>
    <row r="151" customFormat="false" ht="15" hidden="false" customHeight="false" outlineLevel="0" collapsed="false">
      <c r="D151" s="73"/>
    </row>
    <row r="152" customFormat="false" ht="15" hidden="false" customHeight="false" outlineLevel="0" collapsed="false">
      <c r="D152" s="73"/>
    </row>
    <row r="153" customFormat="false" ht="15" hidden="false" customHeight="false" outlineLevel="0" collapsed="false">
      <c r="D153" s="73"/>
    </row>
    <row r="154" customFormat="false" ht="15" hidden="false" customHeight="false" outlineLevel="0" collapsed="false">
      <c r="D154" s="73"/>
    </row>
    <row r="155" customFormat="false" ht="15" hidden="false" customHeight="false" outlineLevel="0" collapsed="false">
      <c r="D155" s="73"/>
    </row>
    <row r="156" customFormat="false" ht="15" hidden="false" customHeight="false" outlineLevel="0" collapsed="false">
      <c r="D156" s="73"/>
    </row>
    <row r="157" customFormat="false" ht="15" hidden="false" customHeight="false" outlineLevel="0" collapsed="false">
      <c r="D157" s="73"/>
    </row>
    <row r="158" customFormat="false" ht="15" hidden="false" customHeight="false" outlineLevel="0" collapsed="false">
      <c r="D158" s="73"/>
    </row>
    <row r="159" customFormat="false" ht="15" hidden="false" customHeight="false" outlineLevel="0" collapsed="false">
      <c r="D159" s="73"/>
    </row>
    <row r="160" customFormat="false" ht="15" hidden="false" customHeight="false" outlineLevel="0" collapsed="false">
      <c r="D160" s="73"/>
    </row>
    <row r="161" customFormat="false" ht="15" hidden="false" customHeight="false" outlineLevel="0" collapsed="false">
      <c r="D161" s="73"/>
    </row>
    <row r="162" customFormat="false" ht="15" hidden="false" customHeight="false" outlineLevel="0" collapsed="false">
      <c r="D162" s="73"/>
    </row>
    <row r="163" customFormat="false" ht="15" hidden="false" customHeight="false" outlineLevel="0" collapsed="false">
      <c r="D163" s="73"/>
    </row>
    <row r="164" customFormat="false" ht="15" hidden="false" customHeight="false" outlineLevel="0" collapsed="false">
      <c r="D164" s="73"/>
    </row>
    <row r="165" customFormat="false" ht="15" hidden="false" customHeight="false" outlineLevel="0" collapsed="false">
      <c r="D165" s="73"/>
    </row>
    <row r="166" customFormat="false" ht="15" hidden="false" customHeight="false" outlineLevel="0" collapsed="false">
      <c r="D166" s="73"/>
    </row>
    <row r="167" customFormat="false" ht="15" hidden="false" customHeight="false" outlineLevel="0" collapsed="false">
      <c r="D167" s="73"/>
    </row>
    <row r="168" customFormat="false" ht="15" hidden="false" customHeight="false" outlineLevel="0" collapsed="false">
      <c r="D168" s="73"/>
    </row>
    <row r="169" customFormat="false" ht="15" hidden="false" customHeight="false" outlineLevel="0" collapsed="false">
      <c r="D169" s="73"/>
    </row>
    <row r="170" customFormat="false" ht="15" hidden="false" customHeight="false" outlineLevel="0" collapsed="false">
      <c r="D170" s="73"/>
    </row>
    <row r="171" customFormat="false" ht="15" hidden="false" customHeight="false" outlineLevel="0" collapsed="false">
      <c r="D171" s="73"/>
    </row>
    <row r="172" customFormat="false" ht="15" hidden="false" customHeight="false" outlineLevel="0" collapsed="false">
      <c r="D172" s="73"/>
    </row>
    <row r="173" customFormat="false" ht="15" hidden="false" customHeight="false" outlineLevel="0" collapsed="false">
      <c r="D173" s="73"/>
    </row>
    <row r="174" customFormat="false" ht="15" hidden="false" customHeight="false" outlineLevel="0" collapsed="false">
      <c r="D174" s="73"/>
    </row>
    <row r="175" customFormat="false" ht="15" hidden="false" customHeight="false" outlineLevel="0" collapsed="false">
      <c r="D175" s="73"/>
    </row>
    <row r="176" customFormat="false" ht="15" hidden="false" customHeight="false" outlineLevel="0" collapsed="false">
      <c r="D176" s="73"/>
    </row>
    <row r="177" customFormat="false" ht="15" hidden="false" customHeight="false" outlineLevel="0" collapsed="false">
      <c r="D177" s="73"/>
    </row>
    <row r="178" customFormat="false" ht="15" hidden="false" customHeight="false" outlineLevel="0" collapsed="false">
      <c r="D178" s="73"/>
    </row>
    <row r="179" customFormat="false" ht="15" hidden="false" customHeight="false" outlineLevel="0" collapsed="false">
      <c r="D179" s="73"/>
    </row>
    <row r="180" customFormat="false" ht="15" hidden="false" customHeight="false" outlineLevel="0" collapsed="false">
      <c r="D180" s="73"/>
    </row>
    <row r="181" customFormat="false" ht="15" hidden="false" customHeight="false" outlineLevel="0" collapsed="false">
      <c r="D181" s="73"/>
    </row>
    <row r="182" customFormat="false" ht="15" hidden="false" customHeight="false" outlineLevel="0" collapsed="false">
      <c r="D182" s="73"/>
    </row>
    <row r="183" customFormat="false" ht="15" hidden="false" customHeight="false" outlineLevel="0" collapsed="false">
      <c r="D183" s="73"/>
    </row>
    <row r="184" customFormat="false" ht="15" hidden="false" customHeight="false" outlineLevel="0" collapsed="false">
      <c r="D184" s="171"/>
    </row>
    <row r="185" customFormat="false" ht="15" hidden="false" customHeight="false" outlineLevel="0" collapsed="false">
      <c r="D185" s="171"/>
    </row>
    <row r="186" customFormat="false" ht="15" hidden="false" customHeight="false" outlineLevel="0" collapsed="false">
      <c r="D186" s="171"/>
    </row>
    <row r="187" customFormat="false" ht="15" hidden="false" customHeight="false" outlineLevel="0" collapsed="false">
      <c r="D187" s="171"/>
    </row>
    <row r="188" customFormat="false" ht="15" hidden="false" customHeight="false" outlineLevel="0" collapsed="false">
      <c r="D188" s="171"/>
    </row>
    <row r="189" customFormat="false" ht="15" hidden="false" customHeight="false" outlineLevel="0" collapsed="false">
      <c r="D189" s="171"/>
    </row>
    <row r="190" customFormat="false" ht="15" hidden="false" customHeight="false" outlineLevel="0" collapsed="false">
      <c r="D190" s="171"/>
    </row>
    <row r="191" customFormat="false" ht="15" hidden="false" customHeight="false" outlineLevel="0" collapsed="false">
      <c r="D191" s="171"/>
    </row>
    <row r="192" customFormat="false" ht="15" hidden="false" customHeight="false" outlineLevel="0" collapsed="false">
      <c r="D192" s="171"/>
    </row>
  </sheetData>
  <sheetProtection sheet="true" password="c0bc" objects="true" scenarios="true"/>
  <mergeCells count="1">
    <mergeCell ref="F6:Q6"/>
  </mergeCells>
  <printOptions headings="false" gridLines="false" gridLinesSet="true" horizontalCentered="false" verticalCentered="false"/>
  <pageMargins left="0.511805555555556" right="0.511805555555556" top="1.34722222222222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2.84"/>
    <col collapsed="false" customWidth="true" hidden="false" outlineLevel="0" max="2" min="2" style="1" width="10.85"/>
    <col collapsed="false" customWidth="true" hidden="false" outlineLevel="0" max="3" min="3" style="2" width="7.14"/>
    <col collapsed="false" customWidth="true" hidden="false" outlineLevel="0" max="4" min="4" style="3" width="31.28"/>
    <col collapsed="false" customWidth="true" hidden="false" outlineLevel="0" max="5" min="5" style="4" width="4.14"/>
    <col collapsed="false" customWidth="true" hidden="false" outlineLevel="0" max="16" min="6" style="5" width="7.99"/>
    <col collapsed="false" customWidth="true" hidden="false" outlineLevel="0" max="17" min="17" style="6" width="8.85"/>
    <col collapsed="false" customWidth="false" hidden="false" outlineLevel="0" max="257" min="18" style="7" width="9.14"/>
  </cols>
  <sheetData>
    <row r="1" customFormat="false" ht="26.25" hidden="false" customHeight="false" outlineLevel="0" collapsed="false">
      <c r="B1" s="8"/>
      <c r="C1" s="8"/>
      <c r="E1" s="8" t="s">
        <v>0</v>
      </c>
      <c r="F1" s="4"/>
      <c r="H1" s="4"/>
      <c r="I1" s="4"/>
      <c r="J1" s="4"/>
      <c r="K1" s="4"/>
      <c r="L1" s="4"/>
      <c r="M1" s="4"/>
      <c r="N1" s="4"/>
      <c r="O1" s="4"/>
      <c r="P1" s="4"/>
      <c r="Q1" s="9"/>
    </row>
    <row r="2" customFormat="false" ht="26.25" hidden="false" customHeight="false" outlineLevel="0" collapsed="false">
      <c r="B2" s="10"/>
      <c r="C2" s="10"/>
      <c r="E2" s="10" t="s">
        <v>1</v>
      </c>
      <c r="F2" s="11"/>
      <c r="H2" s="11"/>
      <c r="I2" s="11"/>
      <c r="J2" s="11"/>
      <c r="K2" s="11"/>
      <c r="L2" s="11"/>
      <c r="M2" s="11"/>
      <c r="N2" s="11"/>
      <c r="O2" s="11"/>
      <c r="P2" s="11"/>
      <c r="Q2" s="12"/>
    </row>
    <row r="3" customFormat="false" ht="15" hidden="false" customHeight="false" outlineLevel="0" collapsed="false">
      <c r="B3" s="3"/>
      <c r="C3" s="3"/>
      <c r="D3" s="13"/>
      <c r="E3" s="14"/>
      <c r="F3" s="4"/>
      <c r="H3" s="15"/>
      <c r="I3" s="15"/>
      <c r="J3" s="15"/>
      <c r="K3" s="15"/>
      <c r="L3" s="15"/>
      <c r="M3" s="15"/>
      <c r="N3" s="15"/>
      <c r="O3" s="15"/>
      <c r="P3" s="15"/>
      <c r="Q3" s="16"/>
    </row>
    <row r="4" customFormat="false" ht="20.25" hidden="false" customHeight="false" outlineLevel="0" collapsed="false">
      <c r="B4" s="17" t="s">
        <v>2</v>
      </c>
      <c r="C4" s="18"/>
      <c r="E4" s="19"/>
      <c r="F4" s="20"/>
      <c r="G4" s="20"/>
      <c r="H4" s="19"/>
      <c r="I4" s="19"/>
      <c r="J4" s="19"/>
      <c r="K4" s="19"/>
      <c r="L4" s="19"/>
      <c r="M4" s="19"/>
      <c r="N4" s="19"/>
      <c r="O4" s="19"/>
      <c r="P4" s="19"/>
      <c r="Q4" s="19"/>
    </row>
    <row r="5" customFormat="false" ht="15" hidden="false" customHeight="false" outlineLevel="0" collapsed="false">
      <c r="H5" s="21"/>
      <c r="I5" s="21"/>
      <c r="J5" s="21"/>
      <c r="K5" s="21"/>
      <c r="L5" s="21"/>
      <c r="M5" s="21"/>
      <c r="N5" s="21"/>
      <c r="O5" s="21"/>
      <c r="P5" s="21"/>
      <c r="Q5" s="22"/>
    </row>
    <row r="6" customFormat="false" ht="21.75" hidden="false" customHeight="false" outlineLevel="0" collapsed="false">
      <c r="B6" s="23" t="s">
        <v>228</v>
      </c>
      <c r="D6" s="24"/>
      <c r="E6" s="25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7"/>
    </row>
    <row r="7" customFormat="false" ht="22.5" hidden="false" customHeight="false" outlineLevel="0" collapsed="false">
      <c r="B7" s="23"/>
      <c r="D7" s="24"/>
      <c r="E7" s="25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7"/>
    </row>
    <row r="8" customFormat="false" ht="19.5" hidden="false" customHeight="true" outlineLevel="0" collapsed="false">
      <c r="B8" s="28"/>
      <c r="C8" s="29"/>
      <c r="D8" s="7"/>
      <c r="E8" s="30"/>
      <c r="F8" s="75" t="s">
        <v>146</v>
      </c>
      <c r="G8" s="31" t="s">
        <v>4</v>
      </c>
      <c r="H8" s="31" t="s">
        <v>147</v>
      </c>
      <c r="I8" s="31" t="s">
        <v>36</v>
      </c>
      <c r="J8" s="31" t="s">
        <v>148</v>
      </c>
      <c r="K8" s="31" t="s">
        <v>149</v>
      </c>
      <c r="L8" s="31" t="s">
        <v>5</v>
      </c>
      <c r="M8" s="31" t="s">
        <v>4</v>
      </c>
      <c r="N8" s="31" t="s">
        <v>38</v>
      </c>
      <c r="O8" s="139" t="s">
        <v>150</v>
      </c>
      <c r="P8" s="32" t="s">
        <v>4</v>
      </c>
      <c r="Q8" s="33"/>
    </row>
    <row r="9" customFormat="false" ht="15.75" hidden="false" customHeight="false" outlineLevel="0" collapsed="false">
      <c r="B9" s="28"/>
      <c r="C9" s="29"/>
      <c r="D9" s="7"/>
      <c r="E9" s="30"/>
      <c r="F9" s="76" t="s">
        <v>151</v>
      </c>
      <c r="G9" s="34" t="s">
        <v>6</v>
      </c>
      <c r="H9" s="34"/>
      <c r="I9" s="34" t="s">
        <v>39</v>
      </c>
      <c r="J9" s="34"/>
      <c r="K9" s="34"/>
      <c r="L9" s="34" t="s">
        <v>153</v>
      </c>
      <c r="M9" s="34" t="s">
        <v>154</v>
      </c>
      <c r="N9" s="34" t="s">
        <v>41</v>
      </c>
      <c r="O9" s="140" t="s">
        <v>155</v>
      </c>
      <c r="P9" s="35"/>
      <c r="Q9" s="33"/>
    </row>
    <row r="10" customFormat="false" ht="15.75" hidden="false" customHeight="false" outlineLevel="0" collapsed="false">
      <c r="B10" s="36" t="s">
        <v>8</v>
      </c>
      <c r="C10" s="29"/>
      <c r="D10" s="7"/>
      <c r="E10" s="30"/>
      <c r="F10" s="77" t="n">
        <v>40243</v>
      </c>
      <c r="G10" s="37" t="n">
        <v>40257</v>
      </c>
      <c r="H10" s="37" t="n">
        <v>40278</v>
      </c>
      <c r="I10" s="37" t="n">
        <v>40299</v>
      </c>
      <c r="J10" s="37" t="n">
        <v>40334</v>
      </c>
      <c r="K10" s="37" t="n">
        <v>40341</v>
      </c>
      <c r="L10" s="37" t="n">
        <v>40418</v>
      </c>
      <c r="M10" s="37" t="n">
        <v>40432</v>
      </c>
      <c r="N10" s="37" t="n">
        <v>40481</v>
      </c>
      <c r="O10" s="141" t="n">
        <v>40488</v>
      </c>
      <c r="P10" s="37" t="n">
        <v>40516</v>
      </c>
      <c r="Q10" s="38" t="s">
        <v>9</v>
      </c>
    </row>
    <row r="11" customFormat="false" ht="15.75" hidden="false" customHeight="false" outlineLevel="0" collapsed="false">
      <c r="B11" s="79"/>
      <c r="C11" s="40" t="s">
        <v>10</v>
      </c>
      <c r="D11" s="41" t="s">
        <v>11</v>
      </c>
      <c r="E11" s="82" t="s">
        <v>12</v>
      </c>
      <c r="F11" s="172" t="s">
        <v>13</v>
      </c>
      <c r="G11" s="43" t="s">
        <v>14</v>
      </c>
      <c r="H11" s="43" t="s">
        <v>15</v>
      </c>
      <c r="I11" s="43" t="s">
        <v>42</v>
      </c>
      <c r="J11" s="43" t="s">
        <v>43</v>
      </c>
      <c r="K11" s="43" t="s">
        <v>44</v>
      </c>
      <c r="L11" s="43" t="s">
        <v>156</v>
      </c>
      <c r="M11" s="44" t="s">
        <v>157</v>
      </c>
      <c r="N11" s="44" t="s">
        <v>158</v>
      </c>
      <c r="O11" s="43" t="s">
        <v>159</v>
      </c>
      <c r="P11" s="44" t="s">
        <v>160</v>
      </c>
      <c r="Q11" s="45" t="n">
        <v>2010</v>
      </c>
    </row>
    <row r="12" customFormat="false" ht="15.75" hidden="false" customHeight="false" outlineLevel="0" collapsed="false">
      <c r="A12" s="88"/>
      <c r="B12" s="46" t="n">
        <f aca="false">SUM(F12:P12)</f>
        <v>306</v>
      </c>
      <c r="C12" s="47" t="n">
        <v>1</v>
      </c>
      <c r="D12" s="54" t="s">
        <v>98</v>
      </c>
      <c r="E12" s="92"/>
      <c r="F12" s="148" t="n">
        <v>74</v>
      </c>
      <c r="G12" s="50"/>
      <c r="H12" s="94" t="n">
        <v>72</v>
      </c>
      <c r="I12" s="51" t="s">
        <v>21</v>
      </c>
      <c r="J12" s="149" t="n">
        <v>80</v>
      </c>
      <c r="K12" s="150"/>
      <c r="L12" s="51"/>
      <c r="M12" s="94"/>
      <c r="N12" s="95"/>
      <c r="O12" s="151" t="n">
        <v>80</v>
      </c>
      <c r="P12" s="52" t="s">
        <v>21</v>
      </c>
      <c r="Q12" s="53" t="n">
        <f aca="false">SUM(F12:P12)</f>
        <v>306</v>
      </c>
    </row>
    <row r="13" customFormat="false" ht="15.75" hidden="false" customHeight="false" outlineLevel="0" collapsed="false">
      <c r="A13" s="88"/>
      <c r="B13" s="46" t="n">
        <f aca="false">SUM(F13:P13)</f>
        <v>240</v>
      </c>
      <c r="C13" s="47" t="n">
        <v>2</v>
      </c>
      <c r="D13" s="54" t="s">
        <v>204</v>
      </c>
      <c r="E13" s="49"/>
      <c r="F13" s="153" t="n">
        <v>68</v>
      </c>
      <c r="G13" s="55"/>
      <c r="H13" s="97" t="n">
        <v>76</v>
      </c>
      <c r="I13" s="56"/>
      <c r="J13" s="154"/>
      <c r="K13" s="155"/>
      <c r="L13" s="56" t="n">
        <f aca="false">80*20%+80</f>
        <v>96</v>
      </c>
      <c r="M13" s="97"/>
      <c r="N13" s="98"/>
      <c r="O13" s="156"/>
      <c r="P13" s="57"/>
      <c r="Q13" s="58" t="n">
        <f aca="false">SUM(F13:P13)</f>
        <v>240</v>
      </c>
    </row>
    <row r="14" customFormat="false" ht="15.75" hidden="false" customHeight="false" outlineLevel="0" collapsed="false">
      <c r="A14" s="88"/>
      <c r="B14" s="46" t="n">
        <f aca="false">SUM(F14:P14)</f>
        <v>230</v>
      </c>
      <c r="C14" s="47" t="n">
        <v>3</v>
      </c>
      <c r="D14" s="54" t="s">
        <v>229</v>
      </c>
      <c r="E14" s="49"/>
      <c r="F14" s="153"/>
      <c r="G14" s="55"/>
      <c r="H14" s="97" t="n">
        <v>74</v>
      </c>
      <c r="I14" s="56" t="n">
        <v>78</v>
      </c>
      <c r="J14" s="154"/>
      <c r="K14" s="155"/>
      <c r="L14" s="56"/>
      <c r="M14" s="97"/>
      <c r="N14" s="98"/>
      <c r="O14" s="156"/>
      <c r="P14" s="57" t="n">
        <v>78</v>
      </c>
      <c r="Q14" s="58" t="n">
        <f aca="false">SUM(F14:P14)</f>
        <v>230</v>
      </c>
    </row>
    <row r="15" customFormat="false" ht="15.75" hidden="false" customHeight="false" outlineLevel="0" collapsed="false">
      <c r="A15" s="88"/>
      <c r="B15" s="46" t="n">
        <f aca="false">SUM(F15:P15)</f>
        <v>224</v>
      </c>
      <c r="C15" s="47" t="n">
        <v>4</v>
      </c>
      <c r="D15" s="132" t="s">
        <v>96</v>
      </c>
      <c r="E15" s="49"/>
      <c r="F15" s="153"/>
      <c r="G15" s="55"/>
      <c r="H15" s="97" t="n">
        <v>70</v>
      </c>
      <c r="I15" s="56"/>
      <c r="J15" s="154" t="n">
        <v>78</v>
      </c>
      <c r="K15" s="155" t="n">
        <v>76</v>
      </c>
      <c r="L15" s="56"/>
      <c r="M15" s="97"/>
      <c r="N15" s="98"/>
      <c r="O15" s="156" t="s">
        <v>21</v>
      </c>
      <c r="P15" s="57"/>
      <c r="Q15" s="58" t="n">
        <f aca="false">SUM(F15:P15)</f>
        <v>224</v>
      </c>
    </row>
    <row r="16" customFormat="false" ht="15.75" hidden="false" customHeight="false" outlineLevel="0" collapsed="false">
      <c r="A16" s="88"/>
      <c r="B16" s="46" t="n">
        <f aca="false">SUM(F16:P16)</f>
        <v>216</v>
      </c>
      <c r="C16" s="47" t="n">
        <v>5</v>
      </c>
      <c r="D16" s="48" t="s">
        <v>94</v>
      </c>
      <c r="E16" s="49"/>
      <c r="F16" s="153" t="n">
        <v>66</v>
      </c>
      <c r="G16" s="55"/>
      <c r="H16" s="97"/>
      <c r="I16" s="56"/>
      <c r="J16" s="154"/>
      <c r="K16" s="155" t="n">
        <v>80</v>
      </c>
      <c r="L16" s="56"/>
      <c r="M16" s="97" t="n">
        <v>70</v>
      </c>
      <c r="N16" s="98"/>
      <c r="O16" s="156"/>
      <c r="P16" s="57"/>
      <c r="Q16" s="58" t="n">
        <f aca="false">SUM(F16:P16)</f>
        <v>216</v>
      </c>
    </row>
    <row r="17" customFormat="false" ht="15.75" hidden="false" customHeight="false" outlineLevel="0" collapsed="false">
      <c r="A17" s="88"/>
      <c r="B17" s="46" t="n">
        <f aca="false">SUM(F17:P17)</f>
        <v>166.4</v>
      </c>
      <c r="C17" s="47" t="n">
        <v>6</v>
      </c>
      <c r="D17" s="54" t="s">
        <v>93</v>
      </c>
      <c r="E17" s="49"/>
      <c r="F17" s="153" t="s">
        <v>21</v>
      </c>
      <c r="G17" s="55"/>
      <c r="H17" s="97" t="n">
        <v>80</v>
      </c>
      <c r="I17" s="56"/>
      <c r="J17" s="154"/>
      <c r="K17" s="155"/>
      <c r="L17" s="56" t="n">
        <f aca="false">72*20%+72</f>
        <v>86.4</v>
      </c>
      <c r="M17" s="97"/>
      <c r="N17" s="98"/>
      <c r="O17" s="156"/>
      <c r="P17" s="57"/>
      <c r="Q17" s="58" t="n">
        <f aca="false">SUM(F17:P17)</f>
        <v>166.4</v>
      </c>
    </row>
    <row r="18" customFormat="false" ht="15.75" hidden="false" customHeight="false" outlineLevel="0" collapsed="false">
      <c r="A18" s="88"/>
      <c r="B18" s="46" t="n">
        <f aca="false">SUM(F18:P18)</f>
        <v>161.6</v>
      </c>
      <c r="C18" s="47" t="n">
        <v>7</v>
      </c>
      <c r="D18" s="48" t="s">
        <v>101</v>
      </c>
      <c r="E18" s="49"/>
      <c r="F18" s="153"/>
      <c r="G18" s="55" t="n">
        <v>80</v>
      </c>
      <c r="H18" s="97"/>
      <c r="I18" s="56"/>
      <c r="J18" s="154"/>
      <c r="K18" s="155"/>
      <c r="L18" s="56" t="n">
        <f aca="false">68*20%+68</f>
        <v>81.6</v>
      </c>
      <c r="M18" s="97"/>
      <c r="N18" s="98"/>
      <c r="O18" s="156"/>
      <c r="P18" s="57"/>
      <c r="Q18" s="58" t="n">
        <f aca="false">SUM(F18:P18)</f>
        <v>161.6</v>
      </c>
    </row>
    <row r="19" customFormat="false" ht="15.75" hidden="false" customHeight="false" outlineLevel="0" collapsed="false">
      <c r="A19" s="88"/>
      <c r="B19" s="46" t="n">
        <f aca="false">SUM(F19:P19)</f>
        <v>160</v>
      </c>
      <c r="C19" s="47" t="n">
        <v>8</v>
      </c>
      <c r="D19" s="54" t="s">
        <v>125</v>
      </c>
      <c r="E19" s="49"/>
      <c r="F19" s="153"/>
      <c r="G19" s="55"/>
      <c r="H19" s="97"/>
      <c r="I19" s="56" t="n">
        <v>80</v>
      </c>
      <c r="J19" s="154"/>
      <c r="K19" s="155"/>
      <c r="L19" s="56"/>
      <c r="M19" s="97" t="n">
        <v>80</v>
      </c>
      <c r="N19" s="98"/>
      <c r="O19" s="156"/>
      <c r="P19" s="57"/>
      <c r="Q19" s="58" t="n">
        <f aca="false">SUM(F19:P19)</f>
        <v>160</v>
      </c>
    </row>
    <row r="20" customFormat="false" ht="15.75" hidden="false" customHeight="false" outlineLevel="0" collapsed="false">
      <c r="A20" s="88"/>
      <c r="B20" s="46" t="n">
        <f aca="false">SUM(F20:P20)</f>
        <v>156</v>
      </c>
      <c r="C20" s="47" t="n">
        <v>9</v>
      </c>
      <c r="D20" s="48" t="s">
        <v>230</v>
      </c>
      <c r="E20" s="49"/>
      <c r="F20" s="153" t="n">
        <v>78</v>
      </c>
      <c r="G20" s="55"/>
      <c r="H20" s="97" t="n">
        <v>78</v>
      </c>
      <c r="I20" s="56"/>
      <c r="J20" s="154"/>
      <c r="K20" s="155"/>
      <c r="L20" s="56"/>
      <c r="M20" s="97"/>
      <c r="N20" s="98"/>
      <c r="O20" s="156"/>
      <c r="P20" s="57"/>
      <c r="Q20" s="58" t="n">
        <f aca="false">SUM(F20:P20)</f>
        <v>156</v>
      </c>
    </row>
    <row r="21" customFormat="false" ht="15.75" hidden="false" customHeight="false" outlineLevel="0" collapsed="false">
      <c r="A21" s="88"/>
      <c r="B21" s="46" t="n">
        <f aca="false">SUM(F21:P21)</f>
        <v>152</v>
      </c>
      <c r="C21" s="47" t="n">
        <v>10</v>
      </c>
      <c r="D21" s="54" t="s">
        <v>115</v>
      </c>
      <c r="E21" s="49"/>
      <c r="F21" s="153"/>
      <c r="G21" s="55"/>
      <c r="H21" s="97"/>
      <c r="I21" s="56" t="n">
        <v>76</v>
      </c>
      <c r="J21" s="154"/>
      <c r="K21" s="155"/>
      <c r="L21" s="56"/>
      <c r="M21" s="97"/>
      <c r="N21" s="98" t="n">
        <v>76</v>
      </c>
      <c r="O21" s="156"/>
      <c r="P21" s="57"/>
      <c r="Q21" s="58" t="n">
        <f aca="false">SUM(F21:P21)</f>
        <v>152</v>
      </c>
    </row>
    <row r="22" customFormat="false" ht="15.75" hidden="false" customHeight="false" outlineLevel="0" collapsed="false">
      <c r="A22" s="88"/>
      <c r="B22" s="46" t="n">
        <f aca="false">SUM(F22:P22)</f>
        <v>140</v>
      </c>
      <c r="C22" s="47" t="n">
        <v>11</v>
      </c>
      <c r="D22" s="54" t="s">
        <v>231</v>
      </c>
      <c r="E22" s="49"/>
      <c r="F22" s="153" t="n">
        <v>72</v>
      </c>
      <c r="G22" s="55"/>
      <c r="H22" s="97" t="n">
        <v>68</v>
      </c>
      <c r="I22" s="56" t="s">
        <v>21</v>
      </c>
      <c r="J22" s="154"/>
      <c r="K22" s="155"/>
      <c r="L22" s="56"/>
      <c r="M22" s="97"/>
      <c r="N22" s="98"/>
      <c r="O22" s="156"/>
      <c r="P22" s="57"/>
      <c r="Q22" s="58" t="n">
        <f aca="false">SUM(F22:P22)</f>
        <v>140</v>
      </c>
    </row>
    <row r="23" customFormat="false" ht="15.75" hidden="false" customHeight="false" outlineLevel="0" collapsed="false">
      <c r="A23" s="88"/>
      <c r="B23" s="46" t="n">
        <f aca="false">SUM(F23:P23)</f>
        <v>140</v>
      </c>
      <c r="C23" s="47" t="n">
        <v>11</v>
      </c>
      <c r="D23" s="132" t="s">
        <v>232</v>
      </c>
      <c r="E23" s="49"/>
      <c r="F23" s="153"/>
      <c r="G23" s="55"/>
      <c r="H23" s="97" t="n">
        <v>64</v>
      </c>
      <c r="I23" s="56"/>
      <c r="J23" s="154"/>
      <c r="K23" s="155"/>
      <c r="L23" s="56"/>
      <c r="M23" s="97"/>
      <c r="N23" s="98"/>
      <c r="O23" s="156" t="n">
        <v>76</v>
      </c>
      <c r="P23" s="57"/>
      <c r="Q23" s="58" t="n">
        <f aca="false">SUM(F23:P23)</f>
        <v>140</v>
      </c>
    </row>
    <row r="24" customFormat="false" ht="15.75" hidden="false" customHeight="false" outlineLevel="0" collapsed="false">
      <c r="A24" s="88"/>
      <c r="B24" s="46" t="n">
        <f aca="false">SUM(F24:P24)</f>
        <v>93.6</v>
      </c>
      <c r="C24" s="47" t="n">
        <v>13</v>
      </c>
      <c r="D24" s="54" t="s">
        <v>233</v>
      </c>
      <c r="E24" s="49"/>
      <c r="F24" s="153"/>
      <c r="G24" s="55"/>
      <c r="H24" s="97"/>
      <c r="I24" s="56"/>
      <c r="J24" s="154"/>
      <c r="K24" s="155"/>
      <c r="L24" s="56" t="n">
        <f aca="false">78*20%+78</f>
        <v>93.6</v>
      </c>
      <c r="M24" s="97"/>
      <c r="N24" s="98"/>
      <c r="O24" s="156"/>
      <c r="P24" s="57"/>
      <c r="Q24" s="58" t="n">
        <f aca="false">SUM(F24:P24)</f>
        <v>93.6</v>
      </c>
    </row>
    <row r="25" customFormat="false" ht="15.75" hidden="false" customHeight="false" outlineLevel="0" collapsed="false">
      <c r="A25" s="88"/>
      <c r="B25" s="46" t="n">
        <f aca="false">SUM(F25:P25)</f>
        <v>91.2</v>
      </c>
      <c r="C25" s="47" t="n">
        <v>14</v>
      </c>
      <c r="D25" s="54" t="s">
        <v>201</v>
      </c>
      <c r="E25" s="49"/>
      <c r="F25" s="153"/>
      <c r="G25" s="55"/>
      <c r="H25" s="97"/>
      <c r="I25" s="56" t="s">
        <v>21</v>
      </c>
      <c r="J25" s="154"/>
      <c r="K25" s="155"/>
      <c r="L25" s="56" t="n">
        <f aca="false">76*20%+76</f>
        <v>91.2</v>
      </c>
      <c r="M25" s="97"/>
      <c r="N25" s="98"/>
      <c r="O25" s="156"/>
      <c r="P25" s="57"/>
      <c r="Q25" s="58" t="n">
        <f aca="false">SUM(F25:P25)</f>
        <v>91.2</v>
      </c>
    </row>
    <row r="26" customFormat="false" ht="15.75" hidden="false" customHeight="false" outlineLevel="0" collapsed="false">
      <c r="A26" s="88"/>
      <c r="B26" s="46" t="n">
        <f aca="false">SUM(F26:P26)</f>
        <v>88.8</v>
      </c>
      <c r="C26" s="47" t="n">
        <v>15</v>
      </c>
      <c r="D26" s="54" t="s">
        <v>92</v>
      </c>
      <c r="E26" s="49"/>
      <c r="F26" s="153"/>
      <c r="G26" s="55"/>
      <c r="H26" s="97"/>
      <c r="I26" s="56"/>
      <c r="J26" s="154" t="s">
        <v>21</v>
      </c>
      <c r="K26" s="155"/>
      <c r="L26" s="56" t="n">
        <f aca="false">74*20%+74</f>
        <v>88.8</v>
      </c>
      <c r="M26" s="97"/>
      <c r="N26" s="98"/>
      <c r="O26" s="156"/>
      <c r="P26" s="57"/>
      <c r="Q26" s="58" t="n">
        <f aca="false">SUM(F26:P26)</f>
        <v>88.8</v>
      </c>
    </row>
    <row r="27" customFormat="false" ht="15.75" hidden="false" customHeight="false" outlineLevel="0" collapsed="false">
      <c r="A27" s="88"/>
      <c r="B27" s="46" t="n">
        <f aca="false">SUM(F27:P27)</f>
        <v>84</v>
      </c>
      <c r="C27" s="47" t="n">
        <v>16</v>
      </c>
      <c r="D27" s="54" t="s">
        <v>234</v>
      </c>
      <c r="E27" s="49"/>
      <c r="F27" s="153"/>
      <c r="G27" s="55"/>
      <c r="H27" s="97"/>
      <c r="I27" s="56"/>
      <c r="J27" s="154"/>
      <c r="K27" s="155"/>
      <c r="L27" s="56" t="n">
        <f aca="false">70*20%+70</f>
        <v>84</v>
      </c>
      <c r="M27" s="97"/>
      <c r="N27" s="98"/>
      <c r="O27" s="156"/>
      <c r="P27" s="57"/>
      <c r="Q27" s="58" t="n">
        <f aca="false">SUM(F27:P27)</f>
        <v>84</v>
      </c>
    </row>
    <row r="28" customFormat="false" ht="15.75" hidden="false" customHeight="false" outlineLevel="0" collapsed="false">
      <c r="A28" s="88"/>
      <c r="B28" s="46" t="n">
        <f aca="false">SUM(F28:P28)</f>
        <v>80</v>
      </c>
      <c r="C28" s="47" t="n">
        <v>17</v>
      </c>
      <c r="D28" s="54" t="s">
        <v>235</v>
      </c>
      <c r="E28" s="49"/>
      <c r="F28" s="153"/>
      <c r="G28" s="55"/>
      <c r="H28" s="97"/>
      <c r="I28" s="56"/>
      <c r="J28" s="154"/>
      <c r="K28" s="155"/>
      <c r="L28" s="56"/>
      <c r="M28" s="97"/>
      <c r="N28" s="98"/>
      <c r="O28" s="156"/>
      <c r="P28" s="57" t="n">
        <v>80</v>
      </c>
      <c r="Q28" s="58" t="n">
        <f aca="false">SUM(F28:P28)</f>
        <v>80</v>
      </c>
    </row>
    <row r="29" customFormat="false" ht="15.75" hidden="false" customHeight="false" outlineLevel="0" collapsed="false">
      <c r="A29" s="88"/>
      <c r="B29" s="46" t="n">
        <f aca="false">SUM(F29:P29)</f>
        <v>80</v>
      </c>
      <c r="C29" s="47" t="n">
        <v>17</v>
      </c>
      <c r="D29" s="48" t="s">
        <v>236</v>
      </c>
      <c r="E29" s="49"/>
      <c r="F29" s="153"/>
      <c r="G29" s="55"/>
      <c r="H29" s="97"/>
      <c r="I29" s="56"/>
      <c r="J29" s="154"/>
      <c r="K29" s="155"/>
      <c r="L29" s="56"/>
      <c r="M29" s="97"/>
      <c r="N29" s="98" t="n">
        <v>80</v>
      </c>
      <c r="O29" s="156"/>
      <c r="P29" s="57"/>
      <c r="Q29" s="58" t="n">
        <f aca="false">SUM(F29:P29)</f>
        <v>80</v>
      </c>
    </row>
    <row r="30" customFormat="false" ht="16.5" hidden="false" customHeight="false" outlineLevel="0" collapsed="false">
      <c r="A30" s="88"/>
      <c r="B30" s="46" t="n">
        <f aca="false">SUM(F30:P30)</f>
        <v>80</v>
      </c>
      <c r="C30" s="47" t="n">
        <v>17</v>
      </c>
      <c r="D30" s="48" t="s">
        <v>237</v>
      </c>
      <c r="E30" s="111"/>
      <c r="F30" s="153" t="n">
        <v>80</v>
      </c>
      <c r="G30" s="55"/>
      <c r="H30" s="97"/>
      <c r="I30" s="56"/>
      <c r="J30" s="154"/>
      <c r="K30" s="155"/>
      <c r="L30" s="56"/>
      <c r="M30" s="97"/>
      <c r="N30" s="98"/>
      <c r="O30" s="156"/>
      <c r="P30" s="57"/>
      <c r="Q30" s="58" t="n">
        <f aca="false">SUM(F30:P30)</f>
        <v>80</v>
      </c>
    </row>
    <row r="31" customFormat="false" ht="15.75" hidden="false" customHeight="false" outlineLevel="0" collapsed="false">
      <c r="A31" s="88"/>
      <c r="B31" s="46" t="n">
        <f aca="false">SUM(F31:P31)</f>
        <v>78</v>
      </c>
      <c r="C31" s="47" t="n">
        <v>20</v>
      </c>
      <c r="D31" s="59" t="s">
        <v>238</v>
      </c>
      <c r="E31" s="49"/>
      <c r="F31" s="153"/>
      <c r="G31" s="55" t="n">
        <v>78</v>
      </c>
      <c r="H31" s="97"/>
      <c r="I31" s="56"/>
      <c r="J31" s="154"/>
      <c r="K31" s="155"/>
      <c r="L31" s="56"/>
      <c r="M31" s="97"/>
      <c r="N31" s="98"/>
      <c r="O31" s="156"/>
      <c r="P31" s="57"/>
      <c r="Q31" s="58" t="n">
        <f aca="false">SUM(F31:P31)</f>
        <v>78</v>
      </c>
    </row>
    <row r="32" customFormat="false" ht="15.75" hidden="false" customHeight="false" outlineLevel="0" collapsed="false">
      <c r="A32" s="88"/>
      <c r="B32" s="46" t="n">
        <f aca="false">SUM(F32:P32)</f>
        <v>78</v>
      </c>
      <c r="C32" s="47" t="n">
        <v>20</v>
      </c>
      <c r="D32" s="54" t="s">
        <v>239</v>
      </c>
      <c r="E32" s="49"/>
      <c r="F32" s="153" t="s">
        <v>21</v>
      </c>
      <c r="G32" s="55"/>
      <c r="H32" s="97"/>
      <c r="I32" s="56"/>
      <c r="J32" s="154"/>
      <c r="K32" s="155"/>
      <c r="L32" s="56"/>
      <c r="M32" s="97"/>
      <c r="N32" s="98" t="n">
        <v>78</v>
      </c>
      <c r="O32" s="156"/>
      <c r="P32" s="57" t="s">
        <v>21</v>
      </c>
      <c r="Q32" s="58" t="n">
        <f aca="false">SUM(F32:P32)</f>
        <v>78</v>
      </c>
    </row>
    <row r="33" customFormat="false" ht="15.75" hidden="false" customHeight="false" outlineLevel="0" collapsed="false">
      <c r="A33" s="88"/>
      <c r="B33" s="46" t="n">
        <f aca="false">SUM(F33:P33)</f>
        <v>78</v>
      </c>
      <c r="C33" s="47" t="n">
        <v>20</v>
      </c>
      <c r="D33" s="54" t="s">
        <v>240</v>
      </c>
      <c r="E33" s="49"/>
      <c r="F33" s="153"/>
      <c r="G33" s="55"/>
      <c r="H33" s="97"/>
      <c r="I33" s="56"/>
      <c r="J33" s="154"/>
      <c r="K33" s="155"/>
      <c r="L33" s="56"/>
      <c r="M33" s="97" t="n">
        <v>78</v>
      </c>
      <c r="N33" s="98"/>
      <c r="O33" s="156"/>
      <c r="P33" s="57"/>
      <c r="Q33" s="58" t="n">
        <f aca="false">SUM(F33:P33)</f>
        <v>78</v>
      </c>
    </row>
    <row r="34" customFormat="false" ht="15.75" hidden="false" customHeight="false" outlineLevel="0" collapsed="false">
      <c r="A34" s="88"/>
      <c r="B34" s="46" t="n">
        <f aca="false">SUM(F34:P34)</f>
        <v>78</v>
      </c>
      <c r="C34" s="47" t="n">
        <v>20</v>
      </c>
      <c r="D34" s="54" t="s">
        <v>241</v>
      </c>
      <c r="E34" s="49"/>
      <c r="F34" s="153"/>
      <c r="G34" s="55"/>
      <c r="H34" s="97"/>
      <c r="I34" s="56"/>
      <c r="J34" s="154"/>
      <c r="K34" s="155" t="n">
        <v>78</v>
      </c>
      <c r="L34" s="56"/>
      <c r="M34" s="97"/>
      <c r="N34" s="98"/>
      <c r="O34" s="156"/>
      <c r="P34" s="57"/>
      <c r="Q34" s="58" t="n">
        <f aca="false">SUM(F34:P34)</f>
        <v>78</v>
      </c>
    </row>
    <row r="35" customFormat="false" ht="15.75" hidden="false" customHeight="false" outlineLevel="0" collapsed="false">
      <c r="A35" s="88"/>
      <c r="B35" s="46" t="n">
        <f aca="false">SUM(F35:P35)</f>
        <v>78</v>
      </c>
      <c r="C35" s="47" t="n">
        <v>20</v>
      </c>
      <c r="D35" s="54" t="s">
        <v>242</v>
      </c>
      <c r="E35" s="49"/>
      <c r="F35" s="153"/>
      <c r="G35" s="55"/>
      <c r="H35" s="97"/>
      <c r="I35" s="56"/>
      <c r="J35" s="154"/>
      <c r="K35" s="155"/>
      <c r="L35" s="56"/>
      <c r="M35" s="97"/>
      <c r="N35" s="98"/>
      <c r="O35" s="156" t="n">
        <v>78</v>
      </c>
      <c r="P35" s="57"/>
      <c r="Q35" s="58" t="n">
        <f aca="false">SUM(F35:P35)</f>
        <v>78</v>
      </c>
    </row>
    <row r="36" customFormat="false" ht="15.75" hidden="false" customHeight="false" outlineLevel="0" collapsed="false">
      <c r="A36" s="88"/>
      <c r="B36" s="46" t="n">
        <f aca="false">SUM(F36:P36)</f>
        <v>76</v>
      </c>
      <c r="C36" s="47" t="n">
        <v>25</v>
      </c>
      <c r="D36" s="54" t="s">
        <v>243</v>
      </c>
      <c r="E36" s="49"/>
      <c r="F36" s="153"/>
      <c r="G36" s="55"/>
      <c r="H36" s="97"/>
      <c r="I36" s="56"/>
      <c r="J36" s="154"/>
      <c r="K36" s="155"/>
      <c r="L36" s="56"/>
      <c r="M36" s="97" t="n">
        <v>76</v>
      </c>
      <c r="N36" s="98"/>
      <c r="O36" s="156"/>
      <c r="P36" s="57"/>
      <c r="Q36" s="58" t="n">
        <f aca="false">SUM(F36:P36)</f>
        <v>76</v>
      </c>
    </row>
    <row r="37" customFormat="false" ht="15.75" hidden="false" customHeight="false" outlineLevel="0" collapsed="false">
      <c r="A37" s="88"/>
      <c r="B37" s="46" t="n">
        <f aca="false">SUM(F37:P37)</f>
        <v>76</v>
      </c>
      <c r="C37" s="47" t="n">
        <v>25</v>
      </c>
      <c r="D37" s="54" t="s">
        <v>111</v>
      </c>
      <c r="E37" s="49"/>
      <c r="F37" s="153" t="n">
        <v>76</v>
      </c>
      <c r="G37" s="55"/>
      <c r="H37" s="97" t="s">
        <v>21</v>
      </c>
      <c r="I37" s="56"/>
      <c r="J37" s="154"/>
      <c r="K37" s="155"/>
      <c r="L37" s="56"/>
      <c r="M37" s="97"/>
      <c r="N37" s="98"/>
      <c r="O37" s="156"/>
      <c r="P37" s="57"/>
      <c r="Q37" s="58" t="n">
        <f aca="false">SUM(F37:P37)</f>
        <v>76</v>
      </c>
    </row>
    <row r="38" customFormat="false" ht="15.75" hidden="false" customHeight="false" outlineLevel="0" collapsed="false">
      <c r="A38" s="88"/>
      <c r="B38" s="46" t="n">
        <f aca="false">SUM(F38:P38)</f>
        <v>74</v>
      </c>
      <c r="C38" s="47" t="n">
        <v>27</v>
      </c>
      <c r="D38" s="54" t="s">
        <v>129</v>
      </c>
      <c r="E38" s="49"/>
      <c r="F38" s="153"/>
      <c r="G38" s="55"/>
      <c r="H38" s="97"/>
      <c r="I38" s="56"/>
      <c r="J38" s="154"/>
      <c r="K38" s="155"/>
      <c r="L38" s="56"/>
      <c r="M38" s="97" t="n">
        <v>74</v>
      </c>
      <c r="N38" s="98"/>
      <c r="O38" s="156"/>
      <c r="P38" s="57"/>
      <c r="Q38" s="58" t="n">
        <f aca="false">SUM(F38:P38)</f>
        <v>74</v>
      </c>
    </row>
    <row r="39" customFormat="false" ht="15.75" hidden="false" customHeight="false" outlineLevel="0" collapsed="false">
      <c r="A39" s="88"/>
      <c r="B39" s="46" t="n">
        <f aca="false">SUM(F39:P39)</f>
        <v>72</v>
      </c>
      <c r="C39" s="47" t="n">
        <v>28</v>
      </c>
      <c r="D39" s="54" t="s">
        <v>244</v>
      </c>
      <c r="E39" s="49"/>
      <c r="F39" s="153"/>
      <c r="G39" s="55"/>
      <c r="H39" s="97"/>
      <c r="I39" s="56"/>
      <c r="J39" s="154"/>
      <c r="K39" s="155"/>
      <c r="L39" s="56"/>
      <c r="M39" s="97" t="n">
        <v>72</v>
      </c>
      <c r="N39" s="98"/>
      <c r="O39" s="156"/>
      <c r="P39" s="57"/>
      <c r="Q39" s="58" t="n">
        <f aca="false">SUM(F39:P39)</f>
        <v>72</v>
      </c>
    </row>
    <row r="40" customFormat="false" ht="15.75" hidden="false" customHeight="false" outlineLevel="0" collapsed="false">
      <c r="A40" s="88"/>
      <c r="B40" s="46" t="n">
        <f aca="false">SUM(F40:P40)</f>
        <v>70</v>
      </c>
      <c r="C40" s="47" t="n">
        <v>29</v>
      </c>
      <c r="D40" s="54" t="s">
        <v>118</v>
      </c>
      <c r="E40" s="49"/>
      <c r="F40" s="153" t="n">
        <v>70</v>
      </c>
      <c r="G40" s="55"/>
      <c r="H40" s="97"/>
      <c r="I40" s="56"/>
      <c r="J40" s="154"/>
      <c r="K40" s="155"/>
      <c r="L40" s="56"/>
      <c r="M40" s="97"/>
      <c r="N40" s="98"/>
      <c r="O40" s="156"/>
      <c r="P40" s="57"/>
      <c r="Q40" s="58" t="n">
        <f aca="false">SUM(F40:P40)</f>
        <v>70</v>
      </c>
    </row>
    <row r="41" customFormat="false" ht="15.75" hidden="false" customHeight="false" outlineLevel="0" collapsed="false">
      <c r="A41" s="88"/>
      <c r="B41" s="46" t="n">
        <f aca="false">SUM(F41:P41)</f>
        <v>66</v>
      </c>
      <c r="C41" s="47" t="n">
        <v>30</v>
      </c>
      <c r="D41" s="132" t="s">
        <v>245</v>
      </c>
      <c r="E41" s="49"/>
      <c r="F41" s="153"/>
      <c r="G41" s="55"/>
      <c r="H41" s="97" t="n">
        <v>66</v>
      </c>
      <c r="I41" s="56"/>
      <c r="J41" s="154"/>
      <c r="K41" s="155"/>
      <c r="L41" s="56"/>
      <c r="M41" s="97"/>
      <c r="N41" s="98"/>
      <c r="O41" s="156"/>
      <c r="P41" s="57"/>
      <c r="Q41" s="58" t="n">
        <f aca="false">SUM(F41:P41)</f>
        <v>66</v>
      </c>
    </row>
    <row r="42" customFormat="false" ht="15.75" hidden="false" customHeight="false" outlineLevel="0" collapsed="false">
      <c r="A42" s="88"/>
      <c r="B42" s="46" t="n">
        <f aca="false">SUM(F42:P42)</f>
        <v>0</v>
      </c>
      <c r="C42" s="47"/>
      <c r="D42" s="54" t="s">
        <v>120</v>
      </c>
      <c r="E42" s="49"/>
      <c r="F42" s="153"/>
      <c r="G42" s="55"/>
      <c r="H42" s="97"/>
      <c r="I42" s="56" t="s">
        <v>21</v>
      </c>
      <c r="J42" s="154"/>
      <c r="K42" s="155"/>
      <c r="L42" s="56"/>
      <c r="M42" s="97"/>
      <c r="N42" s="98"/>
      <c r="O42" s="156"/>
      <c r="P42" s="57"/>
      <c r="Q42" s="58" t="n">
        <f aca="false">SUM(F42:P42)</f>
        <v>0</v>
      </c>
    </row>
    <row r="43" customFormat="false" ht="16.5" hidden="false" customHeight="false" outlineLevel="0" collapsed="false">
      <c r="A43" s="88"/>
      <c r="B43" s="46" t="n">
        <f aca="false">SUM(F43:P43)</f>
        <v>0</v>
      </c>
      <c r="C43" s="47"/>
      <c r="D43" s="54" t="s">
        <v>246</v>
      </c>
      <c r="E43" s="111"/>
      <c r="F43" s="153"/>
      <c r="G43" s="55"/>
      <c r="H43" s="97"/>
      <c r="I43" s="56"/>
      <c r="J43" s="154"/>
      <c r="K43" s="155"/>
      <c r="L43" s="56"/>
      <c r="M43" s="97"/>
      <c r="N43" s="98" t="s">
        <v>21</v>
      </c>
      <c r="O43" s="156"/>
      <c r="P43" s="57"/>
      <c r="Q43" s="58" t="n">
        <f aca="false">SUM(F43:P43)</f>
        <v>0</v>
      </c>
    </row>
    <row r="44" customFormat="false" ht="15.75" hidden="false" customHeight="false" outlineLevel="0" collapsed="false">
      <c r="A44" s="88"/>
      <c r="B44" s="46" t="n">
        <f aca="false">SUM(F44:P44)</f>
        <v>0</v>
      </c>
      <c r="C44" s="47"/>
      <c r="D44" s="54" t="s">
        <v>247</v>
      </c>
      <c r="E44" s="101"/>
      <c r="F44" s="169"/>
      <c r="G44" s="55"/>
      <c r="H44" s="97"/>
      <c r="I44" s="56"/>
      <c r="J44" s="154"/>
      <c r="K44" s="155"/>
      <c r="L44" s="56"/>
      <c r="M44" s="97"/>
      <c r="N44" s="98"/>
      <c r="O44" s="156"/>
      <c r="P44" s="57"/>
      <c r="Q44" s="58" t="n">
        <f aca="false">SUM(F44:P44)</f>
        <v>0</v>
      </c>
    </row>
    <row r="45" customFormat="false" ht="15.75" hidden="false" customHeight="false" outlineLevel="0" collapsed="false">
      <c r="A45" s="88"/>
      <c r="B45" s="46" t="n">
        <f aca="false">SUM(F45:P45)</f>
        <v>0</v>
      </c>
      <c r="C45" s="47"/>
      <c r="D45" s="132" t="s">
        <v>248</v>
      </c>
      <c r="E45" s="49"/>
      <c r="F45" s="169"/>
      <c r="G45" s="55"/>
      <c r="H45" s="97" t="s">
        <v>21</v>
      </c>
      <c r="I45" s="56"/>
      <c r="J45" s="154"/>
      <c r="K45" s="155"/>
      <c r="L45" s="56" t="s">
        <v>21</v>
      </c>
      <c r="M45" s="97"/>
      <c r="N45" s="98"/>
      <c r="O45" s="156"/>
      <c r="P45" s="57"/>
      <c r="Q45" s="58" t="n">
        <f aca="false">SUM(F45:P45)</f>
        <v>0</v>
      </c>
    </row>
    <row r="46" customFormat="false" ht="15.75" hidden="false" customHeight="false" outlineLevel="0" collapsed="false">
      <c r="A46" s="88"/>
      <c r="B46" s="46" t="n">
        <f aca="false">SUM(F46:P46)</f>
        <v>0</v>
      </c>
      <c r="C46" s="47"/>
      <c r="D46" s="54" t="s">
        <v>249</v>
      </c>
      <c r="E46" s="49"/>
      <c r="F46" s="169"/>
      <c r="G46" s="55"/>
      <c r="H46" s="97"/>
      <c r="I46" s="56"/>
      <c r="J46" s="154"/>
      <c r="K46" s="155"/>
      <c r="L46" s="56"/>
      <c r="M46" s="97"/>
      <c r="N46" s="98"/>
      <c r="O46" s="156"/>
      <c r="P46" s="57" t="s">
        <v>21</v>
      </c>
      <c r="Q46" s="58" t="n">
        <f aca="false">SUM(F46:P46)</f>
        <v>0</v>
      </c>
    </row>
    <row r="47" customFormat="false" ht="15" hidden="false" customHeight="false" outlineLevel="0" collapsed="false">
      <c r="C47" s="71"/>
      <c r="D47" s="72"/>
      <c r="E47" s="69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22"/>
    </row>
    <row r="48" customFormat="false" ht="15" hidden="false" customHeight="false" outlineLevel="0" collapsed="false">
      <c r="C48" s="71"/>
      <c r="D48" s="72"/>
      <c r="E48" s="69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22"/>
    </row>
    <row r="49" customFormat="false" ht="15" hidden="false" customHeight="false" outlineLevel="0" collapsed="false">
      <c r="C49" s="71"/>
      <c r="D49" s="72"/>
      <c r="E49" s="69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22"/>
    </row>
    <row r="50" customFormat="false" ht="15" hidden="false" customHeight="false" outlineLevel="0" collapsed="false">
      <c r="C50" s="71"/>
      <c r="D50" s="72"/>
      <c r="E50" s="69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22"/>
    </row>
    <row r="51" customFormat="false" ht="15" hidden="false" customHeight="false" outlineLevel="0" collapsed="false">
      <c r="C51" s="71"/>
      <c r="D51" s="72"/>
      <c r="E51" s="69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22"/>
    </row>
    <row r="52" customFormat="false" ht="15" hidden="false" customHeight="false" outlineLevel="0" collapsed="false">
      <c r="C52" s="71"/>
      <c r="D52" s="72"/>
      <c r="E52" s="69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22"/>
    </row>
    <row r="53" customFormat="false" ht="15" hidden="false" customHeight="false" outlineLevel="0" collapsed="false">
      <c r="C53" s="71"/>
      <c r="D53" s="72"/>
      <c r="E53" s="69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22"/>
    </row>
    <row r="54" customFormat="false" ht="15" hidden="false" customHeight="false" outlineLevel="0" collapsed="false">
      <c r="C54" s="71"/>
      <c r="D54" s="72"/>
      <c r="E54" s="69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22"/>
    </row>
    <row r="55" customFormat="false" ht="15" hidden="false" customHeight="false" outlineLevel="0" collapsed="false">
      <c r="C55" s="71"/>
      <c r="D55" s="72"/>
      <c r="E55" s="69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22"/>
    </row>
    <row r="56" customFormat="false" ht="15" hidden="false" customHeight="false" outlineLevel="0" collapsed="false">
      <c r="C56" s="71"/>
      <c r="D56" s="72"/>
      <c r="E56" s="69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22"/>
    </row>
    <row r="57" customFormat="false" ht="15" hidden="false" customHeight="false" outlineLevel="0" collapsed="false">
      <c r="C57" s="71"/>
      <c r="D57" s="72"/>
      <c r="E57" s="69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22"/>
    </row>
    <row r="58" customFormat="false" ht="15" hidden="false" customHeight="false" outlineLevel="0" collapsed="false">
      <c r="C58" s="71"/>
      <c r="D58" s="72"/>
      <c r="E58" s="69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22"/>
    </row>
    <row r="59" customFormat="false" ht="15" hidden="false" customHeight="false" outlineLevel="0" collapsed="false">
      <c r="C59" s="71"/>
      <c r="D59" s="72"/>
      <c r="E59" s="69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22"/>
    </row>
    <row r="60" customFormat="false" ht="15" hidden="false" customHeight="false" outlineLevel="0" collapsed="false">
      <c r="C60" s="71"/>
      <c r="D60" s="72"/>
      <c r="E60" s="69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22"/>
    </row>
    <row r="61" customFormat="false" ht="15" hidden="false" customHeight="false" outlineLevel="0" collapsed="false">
      <c r="C61" s="71"/>
      <c r="D61" s="72"/>
      <c r="E61" s="69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22"/>
    </row>
    <row r="62" customFormat="false" ht="15" hidden="false" customHeight="false" outlineLevel="0" collapsed="false">
      <c r="C62" s="71"/>
      <c r="D62" s="72"/>
      <c r="E62" s="69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22"/>
    </row>
    <row r="63" customFormat="false" ht="15" hidden="false" customHeight="false" outlineLevel="0" collapsed="false">
      <c r="C63" s="71"/>
      <c r="D63" s="72"/>
      <c r="E63" s="69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22"/>
    </row>
    <row r="64" customFormat="false" ht="15" hidden="false" customHeight="false" outlineLevel="0" collapsed="false">
      <c r="C64" s="71"/>
      <c r="D64" s="72"/>
      <c r="E64" s="69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22"/>
    </row>
    <row r="65" customFormat="false" ht="15" hidden="false" customHeight="false" outlineLevel="0" collapsed="false">
      <c r="D65" s="73"/>
      <c r="M65" s="70"/>
      <c r="N65" s="70"/>
      <c r="O65" s="70"/>
    </row>
    <row r="66" customFormat="false" ht="15" hidden="false" customHeight="false" outlineLevel="0" collapsed="false">
      <c r="D66" s="73"/>
      <c r="M66" s="70"/>
      <c r="N66" s="70"/>
      <c r="O66" s="70"/>
    </row>
    <row r="67" customFormat="false" ht="15" hidden="false" customHeight="false" outlineLevel="0" collapsed="false">
      <c r="D67" s="73"/>
      <c r="M67" s="70"/>
      <c r="N67" s="70"/>
      <c r="O67" s="70"/>
    </row>
    <row r="68" customFormat="false" ht="15" hidden="false" customHeight="false" outlineLevel="0" collapsed="false">
      <c r="D68" s="73"/>
      <c r="M68" s="70"/>
      <c r="N68" s="70"/>
      <c r="O68" s="70"/>
    </row>
    <row r="69" customFormat="false" ht="15" hidden="false" customHeight="false" outlineLevel="0" collapsed="false">
      <c r="D69" s="73"/>
      <c r="M69" s="70"/>
      <c r="N69" s="70"/>
      <c r="O69" s="70"/>
    </row>
    <row r="70" customFormat="false" ht="15" hidden="false" customHeight="false" outlineLevel="0" collapsed="false">
      <c r="D70" s="73"/>
      <c r="M70" s="70"/>
      <c r="N70" s="70"/>
      <c r="O70" s="70"/>
    </row>
    <row r="71" customFormat="false" ht="15" hidden="false" customHeight="false" outlineLevel="0" collapsed="false">
      <c r="D71" s="73"/>
      <c r="M71" s="70"/>
      <c r="N71" s="70"/>
      <c r="O71" s="70"/>
    </row>
    <row r="72" customFormat="false" ht="15" hidden="false" customHeight="false" outlineLevel="0" collapsed="false">
      <c r="D72" s="73"/>
      <c r="M72" s="70"/>
      <c r="N72" s="70"/>
      <c r="O72" s="70"/>
    </row>
    <row r="73" customFormat="false" ht="15" hidden="false" customHeight="false" outlineLevel="0" collapsed="false">
      <c r="D73" s="73"/>
      <c r="M73" s="70"/>
      <c r="N73" s="70"/>
      <c r="O73" s="70"/>
    </row>
    <row r="74" customFormat="false" ht="15" hidden="false" customHeight="false" outlineLevel="0" collapsed="false">
      <c r="D74" s="73"/>
      <c r="M74" s="70"/>
      <c r="N74" s="70"/>
      <c r="O74" s="70"/>
    </row>
    <row r="75" customFormat="false" ht="15" hidden="false" customHeight="false" outlineLevel="0" collapsed="false">
      <c r="D75" s="73"/>
      <c r="M75" s="70"/>
      <c r="N75" s="70"/>
      <c r="O75" s="70"/>
    </row>
    <row r="76" customFormat="false" ht="15" hidden="false" customHeight="false" outlineLevel="0" collapsed="false">
      <c r="D76" s="73"/>
      <c r="M76" s="70"/>
      <c r="N76" s="70"/>
      <c r="O76" s="70"/>
    </row>
    <row r="77" customFormat="false" ht="15" hidden="false" customHeight="false" outlineLevel="0" collapsed="false">
      <c r="D77" s="73"/>
      <c r="M77" s="70"/>
      <c r="N77" s="70"/>
      <c r="O77" s="70"/>
    </row>
    <row r="78" customFormat="false" ht="15" hidden="false" customHeight="false" outlineLevel="0" collapsed="false">
      <c r="D78" s="73"/>
      <c r="M78" s="70"/>
      <c r="N78" s="70"/>
      <c r="O78" s="70"/>
    </row>
    <row r="79" customFormat="false" ht="15" hidden="false" customHeight="false" outlineLevel="0" collapsed="false">
      <c r="D79" s="73"/>
      <c r="M79" s="70"/>
      <c r="N79" s="70"/>
      <c r="O79" s="70"/>
    </row>
    <row r="80" customFormat="false" ht="15" hidden="false" customHeight="false" outlineLevel="0" collapsed="false">
      <c r="D80" s="73"/>
      <c r="M80" s="70"/>
      <c r="N80" s="70"/>
      <c r="O80" s="70"/>
    </row>
    <row r="81" customFormat="false" ht="15" hidden="false" customHeight="false" outlineLevel="0" collapsed="false">
      <c r="D81" s="73"/>
      <c r="M81" s="70"/>
      <c r="N81" s="70"/>
      <c r="O81" s="70"/>
    </row>
    <row r="82" customFormat="false" ht="15" hidden="false" customHeight="false" outlineLevel="0" collapsed="false">
      <c r="D82" s="73"/>
      <c r="M82" s="70"/>
      <c r="N82" s="70"/>
      <c r="O82" s="70"/>
    </row>
    <row r="83" customFormat="false" ht="15" hidden="false" customHeight="false" outlineLevel="0" collapsed="false">
      <c r="D83" s="73"/>
      <c r="M83" s="70"/>
      <c r="N83" s="70"/>
      <c r="O83" s="70"/>
    </row>
    <row r="84" customFormat="false" ht="15" hidden="false" customHeight="false" outlineLevel="0" collapsed="false">
      <c r="D84" s="73"/>
      <c r="M84" s="70"/>
      <c r="N84" s="70"/>
      <c r="O84" s="70"/>
    </row>
    <row r="85" customFormat="false" ht="15" hidden="false" customHeight="false" outlineLevel="0" collapsed="false">
      <c r="D85" s="73"/>
      <c r="M85" s="70"/>
      <c r="N85" s="70"/>
      <c r="O85" s="70"/>
    </row>
    <row r="86" customFormat="false" ht="15" hidden="false" customHeight="false" outlineLevel="0" collapsed="false">
      <c r="D86" s="73"/>
      <c r="M86" s="70"/>
      <c r="N86" s="70"/>
      <c r="O86" s="70"/>
    </row>
    <row r="87" customFormat="false" ht="15" hidden="false" customHeight="false" outlineLevel="0" collapsed="false">
      <c r="D87" s="73"/>
      <c r="M87" s="70"/>
      <c r="N87" s="70"/>
      <c r="O87" s="70"/>
    </row>
    <row r="88" customFormat="false" ht="15" hidden="false" customHeight="false" outlineLevel="0" collapsed="false">
      <c r="D88" s="73"/>
      <c r="M88" s="70"/>
      <c r="N88" s="70"/>
      <c r="O88" s="70"/>
    </row>
    <row r="89" customFormat="false" ht="15" hidden="false" customHeight="false" outlineLevel="0" collapsed="false">
      <c r="D89" s="73"/>
      <c r="M89" s="70"/>
      <c r="N89" s="70"/>
      <c r="O89" s="70"/>
    </row>
    <row r="90" customFormat="false" ht="15" hidden="false" customHeight="false" outlineLevel="0" collapsed="false">
      <c r="D90" s="73"/>
      <c r="M90" s="70"/>
      <c r="N90" s="70"/>
      <c r="O90" s="70"/>
    </row>
    <row r="91" customFormat="false" ht="15" hidden="false" customHeight="false" outlineLevel="0" collapsed="false">
      <c r="D91" s="73"/>
      <c r="M91" s="70"/>
      <c r="N91" s="70"/>
      <c r="O91" s="70"/>
    </row>
    <row r="92" customFormat="false" ht="15" hidden="false" customHeight="false" outlineLevel="0" collapsed="false">
      <c r="D92" s="73"/>
      <c r="M92" s="70"/>
      <c r="N92" s="70"/>
      <c r="O92" s="70"/>
    </row>
    <row r="93" customFormat="false" ht="15" hidden="false" customHeight="false" outlineLevel="0" collapsed="false">
      <c r="D93" s="73"/>
      <c r="M93" s="70"/>
      <c r="N93" s="70"/>
      <c r="O93" s="70"/>
    </row>
    <row r="94" customFormat="false" ht="15" hidden="false" customHeight="false" outlineLevel="0" collapsed="false">
      <c r="D94" s="73"/>
      <c r="M94" s="70"/>
      <c r="N94" s="70"/>
      <c r="O94" s="70"/>
    </row>
    <row r="95" customFormat="false" ht="15" hidden="false" customHeight="false" outlineLevel="0" collapsed="false">
      <c r="D95" s="73"/>
    </row>
    <row r="96" customFormat="false" ht="15" hidden="false" customHeight="false" outlineLevel="0" collapsed="false">
      <c r="D96" s="73"/>
    </row>
    <row r="97" customFormat="false" ht="15" hidden="false" customHeight="false" outlineLevel="0" collapsed="false">
      <c r="D97" s="73"/>
    </row>
    <row r="98" customFormat="false" ht="15" hidden="false" customHeight="false" outlineLevel="0" collapsed="false">
      <c r="D98" s="73"/>
    </row>
    <row r="99" customFormat="false" ht="15" hidden="false" customHeight="false" outlineLevel="0" collapsed="false">
      <c r="D99" s="73"/>
    </row>
    <row r="100" customFormat="false" ht="15" hidden="false" customHeight="false" outlineLevel="0" collapsed="false">
      <c r="D100" s="73"/>
    </row>
    <row r="101" customFormat="false" ht="15" hidden="false" customHeight="false" outlineLevel="0" collapsed="false">
      <c r="D101" s="74"/>
    </row>
    <row r="102" customFormat="false" ht="15" hidden="false" customHeight="false" outlineLevel="0" collapsed="false">
      <c r="D102" s="74"/>
    </row>
    <row r="103" customFormat="false" ht="15" hidden="false" customHeight="false" outlineLevel="0" collapsed="false">
      <c r="D103" s="74"/>
    </row>
    <row r="104" customFormat="false" ht="15" hidden="false" customHeight="false" outlineLevel="0" collapsed="false">
      <c r="D104" s="74"/>
    </row>
    <row r="105" customFormat="false" ht="15" hidden="false" customHeight="false" outlineLevel="0" collapsed="false">
      <c r="D105" s="74"/>
    </row>
    <row r="106" customFormat="false" ht="15" hidden="false" customHeight="false" outlineLevel="0" collapsed="false">
      <c r="D106" s="74"/>
    </row>
    <row r="107" customFormat="false" ht="15" hidden="false" customHeight="false" outlineLevel="0" collapsed="false">
      <c r="D107" s="74"/>
    </row>
    <row r="108" customFormat="false" ht="15" hidden="false" customHeight="false" outlineLevel="0" collapsed="false">
      <c r="D108" s="74"/>
    </row>
    <row r="109" customFormat="false" ht="15" hidden="false" customHeight="false" outlineLevel="0" collapsed="false">
      <c r="D109" s="74"/>
    </row>
  </sheetData>
  <sheetProtection sheet="true" password="c77c" objects="true" scenarios="true"/>
  <mergeCells count="1">
    <mergeCell ref="F6:P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2.99"/>
    <col collapsed="false" customWidth="true" hidden="false" outlineLevel="0" max="2" min="2" style="1" width="10.85"/>
    <col collapsed="false" customWidth="true" hidden="false" outlineLevel="0" max="3" min="3" style="2" width="7.14"/>
    <col collapsed="false" customWidth="true" hidden="false" outlineLevel="0" max="4" min="4" style="3" width="33.99"/>
    <col collapsed="false" customWidth="true" hidden="false" outlineLevel="0" max="5" min="5" style="4" width="5.28"/>
    <col collapsed="false" customWidth="true" hidden="false" outlineLevel="0" max="6" min="6" style="5" width="6.13"/>
    <col collapsed="false" customWidth="true" hidden="false" outlineLevel="0" max="7" min="7" style="5" width="6.28"/>
    <col collapsed="false" customWidth="true" hidden="false" outlineLevel="0" max="8" min="8" style="5" width="6.56"/>
    <col collapsed="false" customWidth="true" hidden="false" outlineLevel="0" max="10" min="9" style="5" width="6.28"/>
    <col collapsed="false" customWidth="true" hidden="false" outlineLevel="0" max="11" min="11" style="5" width="6.56"/>
    <col collapsed="false" customWidth="true" hidden="false" outlineLevel="0" max="13" min="12" style="5" width="7.7"/>
    <col collapsed="false" customWidth="true" hidden="false" outlineLevel="0" max="14" min="14" style="5" width="7.14"/>
    <col collapsed="false" customWidth="true" hidden="false" outlineLevel="0" max="15" min="15" style="5" width="6.99"/>
    <col collapsed="false" customWidth="true" hidden="false" outlineLevel="0" max="16" min="16" style="5" width="7.14"/>
    <col collapsed="false" customWidth="true" hidden="false" outlineLevel="0" max="17" min="17" style="6" width="8.85"/>
    <col collapsed="false" customWidth="false" hidden="false" outlineLevel="0" max="257" min="18" style="7" width="9.14"/>
  </cols>
  <sheetData>
    <row r="1" customFormat="false" ht="26.25" hidden="false" customHeight="false" outlineLevel="0" collapsed="false">
      <c r="B1" s="8"/>
      <c r="C1" s="8"/>
      <c r="D1" s="8"/>
      <c r="E1" s="8" t="s">
        <v>0</v>
      </c>
      <c r="F1" s="4"/>
      <c r="H1" s="4"/>
      <c r="I1" s="4"/>
      <c r="J1" s="4"/>
      <c r="K1" s="4"/>
      <c r="L1" s="4"/>
      <c r="M1" s="4"/>
      <c r="N1" s="4"/>
      <c r="O1" s="4"/>
      <c r="P1" s="4"/>
      <c r="Q1" s="9"/>
    </row>
    <row r="2" customFormat="false" ht="26.25" hidden="false" customHeight="false" outlineLevel="0" collapsed="false">
      <c r="B2" s="10"/>
      <c r="C2" s="10"/>
      <c r="D2" s="10"/>
      <c r="E2" s="10" t="s">
        <v>1</v>
      </c>
      <c r="F2" s="11"/>
      <c r="H2" s="11"/>
      <c r="I2" s="11"/>
      <c r="J2" s="11"/>
      <c r="K2" s="11"/>
      <c r="L2" s="11"/>
      <c r="M2" s="11"/>
      <c r="N2" s="11"/>
      <c r="O2" s="11"/>
      <c r="P2" s="11"/>
      <c r="Q2" s="12"/>
    </row>
    <row r="3" customFormat="false" ht="15" hidden="false" customHeight="false" outlineLevel="0" collapsed="false">
      <c r="B3" s="3"/>
      <c r="C3" s="3"/>
      <c r="D3" s="13"/>
      <c r="E3" s="14"/>
      <c r="F3" s="4"/>
      <c r="H3" s="15"/>
      <c r="I3" s="15"/>
      <c r="J3" s="15"/>
      <c r="K3" s="15"/>
      <c r="L3" s="15"/>
      <c r="M3" s="15"/>
      <c r="N3" s="15"/>
      <c r="O3" s="15"/>
      <c r="P3" s="15"/>
      <c r="Q3" s="16"/>
    </row>
    <row r="4" customFormat="false" ht="20.25" hidden="false" customHeight="false" outlineLevel="0" collapsed="false">
      <c r="B4" s="17" t="s">
        <v>2</v>
      </c>
      <c r="C4" s="18"/>
      <c r="E4" s="19"/>
      <c r="F4" s="20"/>
      <c r="G4" s="20"/>
      <c r="H4" s="19"/>
      <c r="I4" s="19"/>
      <c r="J4" s="19"/>
      <c r="K4" s="19"/>
      <c r="L4" s="19"/>
      <c r="M4" s="19"/>
      <c r="N4" s="19"/>
      <c r="O4" s="19"/>
      <c r="P4" s="19"/>
      <c r="Q4" s="19"/>
    </row>
    <row r="5" customFormat="false" ht="10.9" hidden="false" customHeight="true" outlineLevel="0" collapsed="false">
      <c r="H5" s="21"/>
      <c r="I5" s="21"/>
      <c r="J5" s="21"/>
      <c r="K5" s="21"/>
      <c r="L5" s="21"/>
      <c r="M5" s="21"/>
      <c r="N5" s="21"/>
      <c r="O5" s="21"/>
      <c r="P5" s="21"/>
      <c r="Q5" s="22"/>
    </row>
    <row r="6" customFormat="false" ht="21.75" hidden="false" customHeight="false" outlineLevel="0" collapsed="false">
      <c r="B6" s="23" t="s">
        <v>250</v>
      </c>
      <c r="D6" s="24"/>
      <c r="E6" s="25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7"/>
    </row>
    <row r="7" customFormat="false" ht="22.5" hidden="false" customHeight="false" outlineLevel="0" collapsed="false">
      <c r="B7" s="23"/>
      <c r="D7" s="24"/>
      <c r="E7" s="25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7"/>
    </row>
    <row r="8" customFormat="false" ht="15" hidden="false" customHeight="false" outlineLevel="0" collapsed="false">
      <c r="B8" s="28"/>
      <c r="C8" s="29"/>
      <c r="D8" s="7"/>
      <c r="E8" s="30"/>
      <c r="F8" s="75" t="s">
        <v>146</v>
      </c>
      <c r="G8" s="31" t="s">
        <v>4</v>
      </c>
      <c r="H8" s="31" t="s">
        <v>147</v>
      </c>
      <c r="I8" s="31" t="s">
        <v>36</v>
      </c>
      <c r="J8" s="31" t="s">
        <v>148</v>
      </c>
      <c r="K8" s="31" t="s">
        <v>149</v>
      </c>
      <c r="L8" s="31" t="s">
        <v>5</v>
      </c>
      <c r="M8" s="31" t="s">
        <v>4</v>
      </c>
      <c r="N8" s="31" t="s">
        <v>38</v>
      </c>
      <c r="O8" s="139" t="s">
        <v>150</v>
      </c>
      <c r="P8" s="32" t="s">
        <v>4</v>
      </c>
      <c r="Q8" s="33"/>
    </row>
    <row r="9" customFormat="false" ht="15.75" hidden="false" customHeight="false" outlineLevel="0" collapsed="false">
      <c r="B9" s="28"/>
      <c r="C9" s="29"/>
      <c r="D9" s="7"/>
      <c r="E9" s="30"/>
      <c r="F9" s="76" t="s">
        <v>151</v>
      </c>
      <c r="G9" s="34" t="s">
        <v>6</v>
      </c>
      <c r="H9" s="34"/>
      <c r="I9" s="34" t="s">
        <v>39</v>
      </c>
      <c r="J9" s="34"/>
      <c r="K9" s="34"/>
      <c r="L9" s="34" t="s">
        <v>153</v>
      </c>
      <c r="M9" s="34" t="s">
        <v>154</v>
      </c>
      <c r="N9" s="34" t="s">
        <v>41</v>
      </c>
      <c r="O9" s="140" t="s">
        <v>155</v>
      </c>
      <c r="P9" s="35"/>
      <c r="Q9" s="33"/>
    </row>
    <row r="10" customFormat="false" ht="15.75" hidden="false" customHeight="false" outlineLevel="0" collapsed="false">
      <c r="B10" s="36" t="s">
        <v>8</v>
      </c>
      <c r="C10" s="29"/>
      <c r="D10" s="7"/>
      <c r="E10" s="30"/>
      <c r="F10" s="173" t="n">
        <v>40243</v>
      </c>
      <c r="G10" s="174" t="n">
        <v>40257</v>
      </c>
      <c r="H10" s="174" t="n">
        <v>40278</v>
      </c>
      <c r="I10" s="174" t="n">
        <v>40299</v>
      </c>
      <c r="J10" s="174" t="n">
        <v>40334</v>
      </c>
      <c r="K10" s="174" t="n">
        <v>40341</v>
      </c>
      <c r="L10" s="174" t="n">
        <v>40418</v>
      </c>
      <c r="M10" s="174" t="n">
        <v>40432</v>
      </c>
      <c r="N10" s="174" t="n">
        <v>40481</v>
      </c>
      <c r="O10" s="175" t="n">
        <v>40488</v>
      </c>
      <c r="P10" s="176" t="n">
        <v>40516</v>
      </c>
      <c r="Q10" s="38" t="s">
        <v>9</v>
      </c>
    </row>
    <row r="11" customFormat="false" ht="15.75" hidden="false" customHeight="false" outlineLevel="0" collapsed="false">
      <c r="B11" s="79"/>
      <c r="C11" s="40" t="s">
        <v>10</v>
      </c>
      <c r="D11" s="41" t="s">
        <v>11</v>
      </c>
      <c r="E11" s="42" t="s">
        <v>12</v>
      </c>
      <c r="F11" s="172" t="s">
        <v>13</v>
      </c>
      <c r="G11" s="43" t="s">
        <v>14</v>
      </c>
      <c r="H11" s="43" t="s">
        <v>15</v>
      </c>
      <c r="I11" s="43" t="s">
        <v>42</v>
      </c>
      <c r="J11" s="43" t="s">
        <v>43</v>
      </c>
      <c r="K11" s="43" t="s">
        <v>44</v>
      </c>
      <c r="L11" s="43" t="s">
        <v>156</v>
      </c>
      <c r="M11" s="44" t="s">
        <v>157</v>
      </c>
      <c r="N11" s="44" t="s">
        <v>158</v>
      </c>
      <c r="O11" s="43" t="s">
        <v>159</v>
      </c>
      <c r="P11" s="177" t="s">
        <v>160</v>
      </c>
      <c r="Q11" s="45" t="n">
        <v>2010</v>
      </c>
    </row>
    <row r="12" customFormat="false" ht="15.75" hidden="false" customHeight="false" outlineLevel="0" collapsed="false">
      <c r="A12" s="88"/>
      <c r="B12" s="46" t="n">
        <f aca="false">SUM(F12:P12)</f>
        <v>427.6</v>
      </c>
      <c r="C12" s="47" t="n">
        <v>1</v>
      </c>
      <c r="D12" s="54" t="s">
        <v>251</v>
      </c>
      <c r="E12" s="49"/>
      <c r="F12" s="178" t="n">
        <v>60</v>
      </c>
      <c r="G12" s="105"/>
      <c r="H12" s="104" t="n">
        <v>60</v>
      </c>
      <c r="I12" s="103" t="n">
        <v>60</v>
      </c>
      <c r="J12" s="179" t="n">
        <v>60</v>
      </c>
      <c r="K12" s="180"/>
      <c r="L12" s="103" t="n">
        <f aca="false">58*20%+58</f>
        <v>69.6</v>
      </c>
      <c r="M12" s="104"/>
      <c r="N12" s="106" t="n">
        <v>60</v>
      </c>
      <c r="O12" s="181" t="n">
        <v>58</v>
      </c>
      <c r="P12" s="107"/>
      <c r="Q12" s="53" t="n">
        <f aca="false">SUM(F12:P12)</f>
        <v>427.6</v>
      </c>
    </row>
    <row r="13" customFormat="false" ht="15.75" hidden="false" customHeight="false" outlineLevel="0" collapsed="false">
      <c r="A13" s="88"/>
      <c r="B13" s="46" t="n">
        <f aca="false">SUM(F13:P13)</f>
        <v>394.8</v>
      </c>
      <c r="C13" s="47" t="n">
        <v>2</v>
      </c>
      <c r="D13" s="54" t="s">
        <v>252</v>
      </c>
      <c r="E13" s="49"/>
      <c r="F13" s="169" t="n">
        <v>56</v>
      </c>
      <c r="G13" s="55" t="n">
        <v>56</v>
      </c>
      <c r="H13" s="97"/>
      <c r="I13" s="56" t="n">
        <v>50</v>
      </c>
      <c r="J13" s="154"/>
      <c r="K13" s="155" t="n">
        <v>56</v>
      </c>
      <c r="L13" s="56" t="n">
        <f aca="false">54*20%+54</f>
        <v>64.8</v>
      </c>
      <c r="M13" s="97" t="s">
        <v>21</v>
      </c>
      <c r="N13" s="98" t="n">
        <v>56</v>
      </c>
      <c r="O13" s="156"/>
      <c r="P13" s="57" t="n">
        <v>56</v>
      </c>
      <c r="Q13" s="58" t="n">
        <f aca="false">SUM(F13:P13)</f>
        <v>394.8</v>
      </c>
    </row>
    <row r="14" customFormat="false" ht="15.75" hidden="false" customHeight="false" outlineLevel="0" collapsed="false">
      <c r="A14" s="88"/>
      <c r="B14" s="46" t="n">
        <f aca="false">SUM(F14:P14)</f>
        <v>214</v>
      </c>
      <c r="C14" s="47" t="n">
        <v>3</v>
      </c>
      <c r="D14" s="54" t="s">
        <v>253</v>
      </c>
      <c r="E14" s="49"/>
      <c r="F14" s="169"/>
      <c r="G14" s="55" t="n">
        <v>52</v>
      </c>
      <c r="H14" s="97"/>
      <c r="I14" s="56" t="n">
        <v>52</v>
      </c>
      <c r="J14" s="154"/>
      <c r="K14" s="155"/>
      <c r="L14" s="56"/>
      <c r="M14" s="97" t="n">
        <v>56</v>
      </c>
      <c r="N14" s="98"/>
      <c r="O14" s="156"/>
      <c r="P14" s="57" t="n">
        <v>54</v>
      </c>
      <c r="Q14" s="58" t="n">
        <f aca="false">SUM(F14:P14)</f>
        <v>214</v>
      </c>
    </row>
    <row r="15" customFormat="false" ht="15.75" hidden="false" customHeight="false" outlineLevel="0" collapsed="false">
      <c r="A15" s="88"/>
      <c r="B15" s="46" t="n">
        <f aca="false">SUM(F15:P15)</f>
        <v>210</v>
      </c>
      <c r="C15" s="47" t="n">
        <v>4</v>
      </c>
      <c r="D15" s="54" t="s">
        <v>254</v>
      </c>
      <c r="E15" s="49"/>
      <c r="F15" s="169"/>
      <c r="G15" s="55" t="n">
        <v>50</v>
      </c>
      <c r="H15" s="97"/>
      <c r="I15" s="56" t="n">
        <v>48</v>
      </c>
      <c r="J15" s="154"/>
      <c r="K15" s="155"/>
      <c r="L15" s="56"/>
      <c r="M15" s="97" t="n">
        <v>60</v>
      </c>
      <c r="N15" s="98"/>
      <c r="O15" s="156"/>
      <c r="P15" s="57" t="n">
        <v>52</v>
      </c>
      <c r="Q15" s="58" t="n">
        <f aca="false">SUM(F15:P15)</f>
        <v>210</v>
      </c>
    </row>
    <row r="16" customFormat="false" ht="15.75" hidden="false" customHeight="false" outlineLevel="0" collapsed="false">
      <c r="A16" s="88"/>
      <c r="B16" s="46" t="n">
        <f aca="false">SUM(F16:P16)</f>
        <v>192</v>
      </c>
      <c r="C16" s="47" t="n">
        <v>5</v>
      </c>
      <c r="D16" s="48" t="s">
        <v>255</v>
      </c>
      <c r="E16" s="49"/>
      <c r="F16" s="169"/>
      <c r="G16" s="55" t="n">
        <v>60</v>
      </c>
      <c r="H16" s="97"/>
      <c r="I16" s="56"/>
      <c r="J16" s="154"/>
      <c r="K16" s="155"/>
      <c r="L16" s="56" t="n">
        <f aca="false">60*20%+60</f>
        <v>72</v>
      </c>
      <c r="M16" s="97"/>
      <c r="N16" s="98"/>
      <c r="O16" s="156"/>
      <c r="P16" s="57" t="n">
        <v>60</v>
      </c>
      <c r="Q16" s="58" t="n">
        <f aca="false">SUM(F16:P16)</f>
        <v>192</v>
      </c>
    </row>
    <row r="17" customFormat="false" ht="15.75" hidden="false" customHeight="false" outlineLevel="0" collapsed="false">
      <c r="A17" s="88"/>
      <c r="B17" s="46" t="n">
        <f aca="false">SUM(F17:P17)</f>
        <v>174</v>
      </c>
      <c r="C17" s="47" t="n">
        <v>6</v>
      </c>
      <c r="D17" s="54" t="s">
        <v>256</v>
      </c>
      <c r="E17" s="49"/>
      <c r="F17" s="169"/>
      <c r="G17" s="55"/>
      <c r="H17" s="97"/>
      <c r="I17" s="56" t="n">
        <v>56</v>
      </c>
      <c r="J17" s="154"/>
      <c r="K17" s="155" t="n">
        <v>60</v>
      </c>
      <c r="L17" s="56"/>
      <c r="M17" s="97"/>
      <c r="N17" s="98"/>
      <c r="O17" s="156"/>
      <c r="P17" s="57" t="n">
        <v>58</v>
      </c>
      <c r="Q17" s="58" t="n">
        <f aca="false">SUM(F17:P17)</f>
        <v>174</v>
      </c>
    </row>
    <row r="18" customFormat="false" ht="15.75" hidden="false" customHeight="false" outlineLevel="0" collapsed="false">
      <c r="A18" s="88"/>
      <c r="B18" s="46" t="n">
        <f aca="false">SUM(F18:P18)</f>
        <v>152</v>
      </c>
      <c r="C18" s="47" t="n">
        <v>7</v>
      </c>
      <c r="D18" s="54" t="s">
        <v>257</v>
      </c>
      <c r="E18" s="49"/>
      <c r="F18" s="169"/>
      <c r="G18" s="55" t="n">
        <v>48</v>
      </c>
      <c r="H18" s="97"/>
      <c r="I18" s="56"/>
      <c r="J18" s="154"/>
      <c r="K18" s="155"/>
      <c r="L18" s="56"/>
      <c r="M18" s="97" t="n">
        <v>54</v>
      </c>
      <c r="N18" s="98"/>
      <c r="O18" s="156"/>
      <c r="P18" s="57" t="n">
        <v>50</v>
      </c>
      <c r="Q18" s="58" t="n">
        <f aca="false">SUM(F18:P18)</f>
        <v>152</v>
      </c>
    </row>
    <row r="19" customFormat="false" ht="15.75" hidden="false" customHeight="false" outlineLevel="0" collapsed="false">
      <c r="A19" s="88"/>
      <c r="B19" s="46" t="n">
        <f aca="false">SUM(F19:P19)</f>
        <v>121.2</v>
      </c>
      <c r="C19" s="47" t="n">
        <v>8</v>
      </c>
      <c r="D19" s="54" t="s">
        <v>258</v>
      </c>
      <c r="E19" s="49"/>
      <c r="F19" s="169"/>
      <c r="G19" s="55"/>
      <c r="H19" s="97"/>
      <c r="I19" s="56" t="n">
        <v>54</v>
      </c>
      <c r="J19" s="154"/>
      <c r="K19" s="155"/>
      <c r="L19" s="56" t="n">
        <f aca="false">56*20%+56</f>
        <v>67.2</v>
      </c>
      <c r="M19" s="97"/>
      <c r="N19" s="98"/>
      <c r="O19" s="156"/>
      <c r="P19" s="57"/>
      <c r="Q19" s="58" t="n">
        <f aca="false">SUM(F19:P19)</f>
        <v>121.2</v>
      </c>
    </row>
    <row r="20" customFormat="false" ht="15.75" hidden="false" customHeight="false" outlineLevel="0" collapsed="false">
      <c r="A20" s="88"/>
      <c r="B20" s="46" t="n">
        <f aca="false">SUM(F20:P20)</f>
        <v>116</v>
      </c>
      <c r="C20" s="47" t="n">
        <v>9</v>
      </c>
      <c r="D20" s="54" t="s">
        <v>259</v>
      </c>
      <c r="E20" s="49"/>
      <c r="F20" s="169" t="n">
        <v>58</v>
      </c>
      <c r="G20" s="55"/>
      <c r="H20" s="97"/>
      <c r="I20" s="56" t="n">
        <v>58</v>
      </c>
      <c r="J20" s="154"/>
      <c r="K20" s="155"/>
      <c r="L20" s="56" t="s">
        <v>21</v>
      </c>
      <c r="M20" s="97"/>
      <c r="N20" s="98"/>
      <c r="O20" s="156"/>
      <c r="P20" s="57"/>
      <c r="Q20" s="58" t="n">
        <f aca="false">SUM(F20:P20)</f>
        <v>116</v>
      </c>
    </row>
    <row r="21" customFormat="false" ht="15.75" hidden="false" customHeight="false" outlineLevel="0" collapsed="false">
      <c r="A21" s="88"/>
      <c r="B21" s="46" t="n">
        <f aca="false">SUM(F21:P21)</f>
        <v>112</v>
      </c>
      <c r="C21" s="47" t="n">
        <v>10</v>
      </c>
      <c r="D21" s="54" t="s">
        <v>260</v>
      </c>
      <c r="E21" s="49"/>
      <c r="F21" s="169"/>
      <c r="G21" s="55" t="n">
        <v>54</v>
      </c>
      <c r="H21" s="97"/>
      <c r="I21" s="56"/>
      <c r="J21" s="154"/>
      <c r="K21" s="155" t="n">
        <v>58</v>
      </c>
      <c r="L21" s="56"/>
      <c r="M21" s="97"/>
      <c r="N21" s="98"/>
      <c r="O21" s="156"/>
      <c r="P21" s="57"/>
      <c r="Q21" s="58" t="n">
        <f aca="false">SUM(F21:P21)</f>
        <v>112</v>
      </c>
    </row>
    <row r="22" customFormat="false" ht="15.75" hidden="false" customHeight="false" outlineLevel="0" collapsed="false">
      <c r="A22" s="88"/>
      <c r="B22" s="46" t="n">
        <f aca="false">SUM(F22:P22)</f>
        <v>104</v>
      </c>
      <c r="C22" s="47" t="n">
        <v>11</v>
      </c>
      <c r="D22" s="54" t="s">
        <v>261</v>
      </c>
      <c r="E22" s="49"/>
      <c r="F22" s="169"/>
      <c r="G22" s="55" t="n">
        <v>46</v>
      </c>
      <c r="H22" s="97"/>
      <c r="I22" s="56"/>
      <c r="J22" s="154"/>
      <c r="K22" s="155"/>
      <c r="L22" s="56"/>
      <c r="M22" s="97" t="n">
        <v>58</v>
      </c>
      <c r="N22" s="98"/>
      <c r="O22" s="156"/>
      <c r="P22" s="57" t="s">
        <v>21</v>
      </c>
      <c r="Q22" s="58" t="n">
        <f aca="false">SUM(F22:P22)</f>
        <v>104</v>
      </c>
    </row>
    <row r="23" customFormat="false" ht="15.75" hidden="false" customHeight="false" outlineLevel="0" collapsed="false">
      <c r="A23" s="88"/>
      <c r="B23" s="46" t="n">
        <f aca="false">SUM(F23:P23)</f>
        <v>60</v>
      </c>
      <c r="C23" s="47" t="n">
        <v>12</v>
      </c>
      <c r="D23" s="54" t="s">
        <v>262</v>
      </c>
      <c r="E23" s="49"/>
      <c r="F23" s="169"/>
      <c r="G23" s="55"/>
      <c r="H23" s="97"/>
      <c r="I23" s="56"/>
      <c r="J23" s="154"/>
      <c r="K23" s="155"/>
      <c r="L23" s="56" t="s">
        <v>21</v>
      </c>
      <c r="M23" s="97"/>
      <c r="N23" s="98"/>
      <c r="O23" s="156" t="n">
        <v>60</v>
      </c>
      <c r="P23" s="57"/>
      <c r="Q23" s="58" t="n">
        <f aca="false">SUM(F23:P23)</f>
        <v>60</v>
      </c>
    </row>
    <row r="24" customFormat="false" ht="15.75" hidden="false" customHeight="false" outlineLevel="0" collapsed="false">
      <c r="A24" s="88"/>
      <c r="B24" s="46" t="n">
        <f aca="false">SUM(F24:P24)</f>
        <v>58</v>
      </c>
      <c r="C24" s="47" t="n">
        <v>13</v>
      </c>
      <c r="D24" s="54" t="s">
        <v>263</v>
      </c>
      <c r="E24" s="49"/>
      <c r="F24" s="169"/>
      <c r="G24" s="55"/>
      <c r="H24" s="97"/>
      <c r="I24" s="56"/>
      <c r="J24" s="154" t="n">
        <v>58</v>
      </c>
      <c r="K24" s="155"/>
      <c r="L24" s="56"/>
      <c r="M24" s="97"/>
      <c r="N24" s="98"/>
      <c r="O24" s="156"/>
      <c r="P24" s="57"/>
      <c r="Q24" s="58" t="n">
        <f aca="false">SUM(F24:P24)</f>
        <v>58</v>
      </c>
    </row>
    <row r="25" customFormat="false" ht="15.75" hidden="false" customHeight="false" outlineLevel="0" collapsed="false">
      <c r="A25" s="88"/>
      <c r="B25" s="46" t="n">
        <f aca="false">SUM(F25:P25)</f>
        <v>58</v>
      </c>
      <c r="C25" s="47" t="n">
        <v>13</v>
      </c>
      <c r="D25" s="59" t="s">
        <v>264</v>
      </c>
      <c r="E25" s="49"/>
      <c r="F25" s="169"/>
      <c r="G25" s="55" t="n">
        <v>58</v>
      </c>
      <c r="H25" s="97"/>
      <c r="I25" s="56"/>
      <c r="J25" s="154"/>
      <c r="K25" s="155"/>
      <c r="L25" s="56"/>
      <c r="M25" s="97"/>
      <c r="N25" s="98"/>
      <c r="O25" s="156"/>
      <c r="P25" s="57"/>
      <c r="Q25" s="58" t="n">
        <f aca="false">SUM(F25:P25)</f>
        <v>58</v>
      </c>
    </row>
    <row r="26" customFormat="false" ht="15.75" hidden="false" customHeight="false" outlineLevel="0" collapsed="false">
      <c r="A26" s="88"/>
      <c r="B26" s="46" t="n">
        <f aca="false">SUM(F26:P26)</f>
        <v>58</v>
      </c>
      <c r="C26" s="47" t="n">
        <v>13</v>
      </c>
      <c r="D26" s="54" t="s">
        <v>265</v>
      </c>
      <c r="E26" s="49"/>
      <c r="F26" s="169"/>
      <c r="G26" s="55"/>
      <c r="H26" s="97"/>
      <c r="I26" s="56" t="s">
        <v>21</v>
      </c>
      <c r="J26" s="154"/>
      <c r="K26" s="155"/>
      <c r="L26" s="56"/>
      <c r="M26" s="97"/>
      <c r="N26" s="98" t="n">
        <v>58</v>
      </c>
      <c r="O26" s="156"/>
      <c r="P26" s="57"/>
      <c r="Q26" s="58" t="n">
        <f aca="false">SUM(F26:P26)</f>
        <v>58</v>
      </c>
    </row>
    <row r="27" customFormat="false" ht="15.75" hidden="false" customHeight="false" outlineLevel="0" collapsed="false">
      <c r="A27" s="88"/>
      <c r="B27" s="46" t="n">
        <f aca="false">SUM(F27:P27)</f>
        <v>56</v>
      </c>
      <c r="C27" s="47" t="n">
        <v>16</v>
      </c>
      <c r="D27" s="54" t="s">
        <v>266</v>
      </c>
      <c r="E27" s="49"/>
      <c r="F27" s="169"/>
      <c r="G27" s="55"/>
      <c r="H27" s="97"/>
      <c r="I27" s="56"/>
      <c r="J27" s="154"/>
      <c r="K27" s="155"/>
      <c r="L27" s="56" t="s">
        <v>21</v>
      </c>
      <c r="M27" s="97"/>
      <c r="N27" s="98"/>
      <c r="O27" s="156" t="n">
        <v>56</v>
      </c>
      <c r="P27" s="57"/>
      <c r="Q27" s="58" t="n">
        <f aca="false">SUM(F27:P27)</f>
        <v>56</v>
      </c>
    </row>
    <row r="28" customFormat="false" ht="15.75" hidden="false" customHeight="false" outlineLevel="0" collapsed="false">
      <c r="A28" s="88"/>
      <c r="B28" s="46" t="n">
        <f aca="false">SUM(F28:P28)</f>
        <v>54</v>
      </c>
      <c r="C28" s="47" t="n">
        <v>17</v>
      </c>
      <c r="D28" s="54" t="s">
        <v>267</v>
      </c>
      <c r="E28" s="49"/>
      <c r="F28" s="169"/>
      <c r="G28" s="55"/>
      <c r="H28" s="97"/>
      <c r="I28" s="56"/>
      <c r="J28" s="154"/>
      <c r="K28" s="155" t="n">
        <v>54</v>
      </c>
      <c r="L28" s="56"/>
      <c r="M28" s="97"/>
      <c r="N28" s="98"/>
      <c r="O28" s="156"/>
      <c r="P28" s="57"/>
      <c r="Q28" s="58" t="n">
        <f aca="false">SUM(F28:P28)</f>
        <v>54</v>
      </c>
    </row>
    <row r="29" customFormat="false" ht="15.75" hidden="false" customHeight="false" outlineLevel="0" collapsed="false">
      <c r="A29" s="88"/>
      <c r="B29" s="46" t="n">
        <f aca="false">SUM(F29:P29)</f>
        <v>0</v>
      </c>
      <c r="C29" s="47"/>
      <c r="D29" s="54" t="s">
        <v>268</v>
      </c>
      <c r="E29" s="49"/>
      <c r="F29" s="169"/>
      <c r="G29" s="55" t="s">
        <v>21</v>
      </c>
      <c r="H29" s="97"/>
      <c r="I29" s="56"/>
      <c r="J29" s="154"/>
      <c r="K29" s="155"/>
      <c r="L29" s="56"/>
      <c r="M29" s="97"/>
      <c r="N29" s="98"/>
      <c r="O29" s="156"/>
      <c r="P29" s="57"/>
      <c r="Q29" s="58" t="n">
        <f aca="false">SUM(F29:P29)</f>
        <v>0</v>
      </c>
    </row>
    <row r="30" customFormat="false" ht="15.75" hidden="false" customHeight="false" outlineLevel="0" collapsed="false">
      <c r="A30" s="88"/>
      <c r="B30" s="46" t="n">
        <f aca="false">SUM(F30:P30)</f>
        <v>0</v>
      </c>
      <c r="C30" s="47"/>
      <c r="D30" s="54" t="s">
        <v>269</v>
      </c>
      <c r="E30" s="49"/>
      <c r="F30" s="169"/>
      <c r="G30" s="55"/>
      <c r="H30" s="97"/>
      <c r="I30" s="56" t="s">
        <v>21</v>
      </c>
      <c r="J30" s="154"/>
      <c r="K30" s="155"/>
      <c r="L30" s="56"/>
      <c r="M30" s="97"/>
      <c r="N30" s="98" t="s">
        <v>21</v>
      </c>
      <c r="O30" s="156"/>
      <c r="P30" s="57"/>
      <c r="Q30" s="58" t="n">
        <f aca="false">SUM(F30:P30)</f>
        <v>0</v>
      </c>
    </row>
    <row r="31" customFormat="false" ht="15.75" hidden="false" customHeight="false" outlineLevel="0" collapsed="false">
      <c r="A31" s="88"/>
      <c r="B31" s="46" t="n">
        <f aca="false">SUM(F31:P31)</f>
        <v>0</v>
      </c>
      <c r="C31" s="47"/>
      <c r="D31" s="54" t="s">
        <v>270</v>
      </c>
      <c r="E31" s="49"/>
      <c r="F31" s="169"/>
      <c r="G31" s="55"/>
      <c r="H31" s="97"/>
      <c r="I31" s="56"/>
      <c r="J31" s="154"/>
      <c r="K31" s="155"/>
      <c r="L31" s="56" t="s">
        <v>21</v>
      </c>
      <c r="M31" s="97"/>
      <c r="N31" s="98"/>
      <c r="O31" s="156"/>
      <c r="P31" s="57"/>
      <c r="Q31" s="58" t="n">
        <f aca="false">SUM(F31:P31)</f>
        <v>0</v>
      </c>
    </row>
    <row r="32" customFormat="false" ht="15.75" hidden="false" customHeight="false" outlineLevel="0" collapsed="false">
      <c r="C32" s="60"/>
      <c r="D32" s="182"/>
      <c r="E32" s="182"/>
      <c r="F32" s="64"/>
      <c r="G32" s="63"/>
      <c r="H32" s="64"/>
      <c r="I32" s="64"/>
      <c r="J32" s="64"/>
      <c r="K32" s="64"/>
      <c r="L32" s="64"/>
      <c r="M32" s="64"/>
      <c r="N32" s="64"/>
      <c r="O32" s="64"/>
      <c r="P32" s="64"/>
      <c r="Q32" s="65"/>
    </row>
    <row r="33" customFormat="false" ht="15.75" hidden="false" customHeight="false" outlineLevel="0" collapsed="false">
      <c r="C33" s="60"/>
      <c r="D33" s="61"/>
      <c r="E33" s="62"/>
      <c r="F33" s="64"/>
      <c r="G33" s="63"/>
      <c r="H33" s="64"/>
      <c r="I33" s="64"/>
      <c r="J33" s="64"/>
      <c r="K33" s="64"/>
      <c r="L33" s="64"/>
      <c r="M33" s="64"/>
      <c r="N33" s="64"/>
      <c r="O33" s="64"/>
      <c r="P33" s="64"/>
      <c r="Q33" s="65"/>
    </row>
    <row r="34" customFormat="false" ht="15.75" hidden="false" customHeight="false" outlineLevel="0" collapsed="false">
      <c r="C34" s="60"/>
      <c r="D34" s="61"/>
      <c r="E34" s="62"/>
      <c r="F34" s="64"/>
      <c r="G34" s="63"/>
      <c r="H34" s="64"/>
      <c r="I34" s="64"/>
      <c r="J34" s="64"/>
      <c r="K34" s="64"/>
      <c r="L34" s="64"/>
      <c r="M34" s="64"/>
      <c r="N34" s="64"/>
      <c r="O34" s="64"/>
      <c r="P34" s="64"/>
      <c r="Q34" s="65"/>
    </row>
    <row r="35" customFormat="false" ht="15.75" hidden="false" customHeight="false" outlineLevel="0" collapsed="false">
      <c r="C35" s="60"/>
      <c r="D35" s="61"/>
      <c r="E35" s="62"/>
      <c r="F35" s="64"/>
      <c r="G35" s="63"/>
      <c r="H35" s="64"/>
      <c r="I35" s="64"/>
      <c r="J35" s="64"/>
      <c r="K35" s="64"/>
      <c r="L35" s="64"/>
      <c r="M35" s="64"/>
      <c r="N35" s="64"/>
      <c r="O35" s="64"/>
      <c r="P35" s="64"/>
      <c r="Q35" s="65"/>
    </row>
    <row r="36" customFormat="false" ht="15.75" hidden="false" customHeight="false" outlineLevel="0" collapsed="false">
      <c r="C36" s="60"/>
      <c r="D36" s="61"/>
      <c r="E36" s="62"/>
      <c r="F36" s="64"/>
      <c r="G36" s="63"/>
      <c r="H36" s="64"/>
      <c r="I36" s="64"/>
      <c r="J36" s="64"/>
      <c r="K36" s="64"/>
      <c r="L36" s="64"/>
      <c r="M36" s="64"/>
      <c r="N36" s="64"/>
      <c r="O36" s="64"/>
      <c r="P36" s="64"/>
      <c r="Q36" s="65"/>
    </row>
    <row r="37" customFormat="false" ht="15.75" hidden="false" customHeight="false" outlineLevel="0" collapsed="false">
      <c r="C37" s="60"/>
      <c r="D37" s="61"/>
      <c r="E37" s="62"/>
      <c r="F37" s="64"/>
      <c r="G37" s="63"/>
      <c r="H37" s="64"/>
      <c r="I37" s="64"/>
      <c r="J37" s="64"/>
      <c r="K37" s="64"/>
      <c r="L37" s="64"/>
      <c r="M37" s="64"/>
      <c r="N37" s="64"/>
      <c r="O37" s="64"/>
      <c r="P37" s="64"/>
      <c r="Q37" s="65"/>
    </row>
    <row r="38" customFormat="false" ht="15.75" hidden="false" customHeight="false" outlineLevel="0" collapsed="false">
      <c r="C38" s="60"/>
      <c r="D38" s="61"/>
      <c r="E38" s="62"/>
      <c r="F38" s="64"/>
      <c r="G38" s="63"/>
      <c r="H38" s="64"/>
      <c r="I38" s="64"/>
      <c r="J38" s="64"/>
      <c r="K38" s="64"/>
      <c r="L38" s="64"/>
      <c r="M38" s="64"/>
      <c r="N38" s="64"/>
      <c r="O38" s="64"/>
      <c r="P38" s="64"/>
      <c r="Q38" s="65"/>
    </row>
    <row r="39" customFormat="false" ht="15.75" hidden="false" customHeight="false" outlineLevel="0" collapsed="false">
      <c r="C39" s="60"/>
      <c r="D39" s="61"/>
      <c r="E39" s="62"/>
      <c r="F39" s="64"/>
      <c r="G39" s="63"/>
      <c r="H39" s="64"/>
      <c r="I39" s="64"/>
      <c r="J39" s="64"/>
      <c r="K39" s="64"/>
      <c r="L39" s="64"/>
      <c r="M39" s="64"/>
      <c r="N39" s="64"/>
      <c r="O39" s="64"/>
      <c r="P39" s="64"/>
      <c r="Q39" s="65"/>
    </row>
    <row r="40" customFormat="false" ht="15" hidden="false" customHeight="false" outlineLevel="0" collapsed="false">
      <c r="C40" s="71"/>
      <c r="D40" s="72"/>
      <c r="E40" s="69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22"/>
    </row>
    <row r="41" customFormat="false" ht="15" hidden="false" customHeight="false" outlineLevel="0" collapsed="false">
      <c r="C41" s="71"/>
      <c r="D41" s="72"/>
      <c r="E41" s="69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22"/>
    </row>
    <row r="42" customFormat="false" ht="15" hidden="false" customHeight="false" outlineLevel="0" collapsed="false">
      <c r="C42" s="71"/>
      <c r="D42" s="72"/>
      <c r="E42" s="69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22"/>
    </row>
    <row r="43" customFormat="false" ht="15" hidden="false" customHeight="false" outlineLevel="0" collapsed="false">
      <c r="C43" s="71"/>
      <c r="D43" s="72"/>
      <c r="E43" s="69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22"/>
    </row>
    <row r="44" customFormat="false" ht="15" hidden="false" customHeight="false" outlineLevel="0" collapsed="false">
      <c r="C44" s="71"/>
      <c r="D44" s="72"/>
      <c r="E44" s="69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22"/>
    </row>
    <row r="45" customFormat="false" ht="15" hidden="false" customHeight="false" outlineLevel="0" collapsed="false">
      <c r="C45" s="71"/>
      <c r="D45" s="72"/>
      <c r="E45" s="69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22"/>
    </row>
    <row r="46" customFormat="false" ht="15" hidden="false" customHeight="false" outlineLevel="0" collapsed="false">
      <c r="C46" s="71"/>
      <c r="D46" s="72"/>
      <c r="E46" s="69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22"/>
    </row>
    <row r="47" customFormat="false" ht="15" hidden="false" customHeight="false" outlineLevel="0" collapsed="false">
      <c r="C47" s="71"/>
      <c r="D47" s="72"/>
      <c r="E47" s="69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22"/>
    </row>
    <row r="48" customFormat="false" ht="15" hidden="false" customHeight="false" outlineLevel="0" collapsed="false">
      <c r="C48" s="71"/>
      <c r="D48" s="72"/>
      <c r="E48" s="69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22"/>
    </row>
    <row r="49" customFormat="false" ht="15" hidden="false" customHeight="false" outlineLevel="0" collapsed="false">
      <c r="C49" s="71"/>
      <c r="D49" s="72"/>
      <c r="E49" s="69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22"/>
    </row>
    <row r="50" customFormat="false" ht="15" hidden="false" customHeight="false" outlineLevel="0" collapsed="false">
      <c r="C50" s="71"/>
      <c r="D50" s="72"/>
      <c r="E50" s="69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22"/>
    </row>
    <row r="51" customFormat="false" ht="15" hidden="false" customHeight="false" outlineLevel="0" collapsed="false">
      <c r="C51" s="71"/>
      <c r="D51" s="72"/>
      <c r="E51" s="69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22"/>
    </row>
    <row r="52" customFormat="false" ht="15" hidden="false" customHeight="false" outlineLevel="0" collapsed="false">
      <c r="C52" s="71"/>
      <c r="D52" s="72"/>
      <c r="E52" s="69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22"/>
    </row>
    <row r="53" customFormat="false" ht="15" hidden="false" customHeight="false" outlineLevel="0" collapsed="false">
      <c r="C53" s="71"/>
      <c r="D53" s="72"/>
      <c r="E53" s="69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22"/>
    </row>
    <row r="54" customFormat="false" ht="15" hidden="false" customHeight="false" outlineLevel="0" collapsed="false">
      <c r="C54" s="71"/>
      <c r="D54" s="72"/>
      <c r="E54" s="69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22"/>
    </row>
    <row r="55" customFormat="false" ht="15" hidden="false" customHeight="false" outlineLevel="0" collapsed="false">
      <c r="C55" s="71"/>
      <c r="D55" s="72"/>
      <c r="E55" s="69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22"/>
    </row>
    <row r="56" customFormat="false" ht="15" hidden="false" customHeight="false" outlineLevel="0" collapsed="false">
      <c r="C56" s="71"/>
      <c r="D56" s="72"/>
      <c r="E56" s="69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22"/>
    </row>
    <row r="57" customFormat="false" ht="15" hidden="false" customHeight="false" outlineLevel="0" collapsed="false">
      <c r="C57" s="71"/>
      <c r="D57" s="72"/>
      <c r="E57" s="69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22"/>
    </row>
    <row r="58" customFormat="false" ht="15" hidden="false" customHeight="false" outlineLevel="0" collapsed="false">
      <c r="C58" s="71"/>
      <c r="D58" s="72"/>
      <c r="E58" s="69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22"/>
    </row>
    <row r="59" customFormat="false" ht="15" hidden="false" customHeight="false" outlineLevel="0" collapsed="false">
      <c r="C59" s="71"/>
      <c r="D59" s="72"/>
      <c r="E59" s="69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22"/>
    </row>
    <row r="60" customFormat="false" ht="15" hidden="false" customHeight="false" outlineLevel="0" collapsed="false">
      <c r="C60" s="71"/>
      <c r="D60" s="72"/>
      <c r="E60" s="69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22"/>
    </row>
    <row r="61" customFormat="false" ht="15" hidden="false" customHeight="false" outlineLevel="0" collapsed="false">
      <c r="C61" s="71"/>
      <c r="D61" s="72"/>
      <c r="E61" s="69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22"/>
    </row>
    <row r="62" customFormat="false" ht="15" hidden="false" customHeight="false" outlineLevel="0" collapsed="false">
      <c r="C62" s="71"/>
      <c r="D62" s="72"/>
      <c r="E62" s="69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22"/>
    </row>
    <row r="63" customFormat="false" ht="15" hidden="false" customHeight="false" outlineLevel="0" collapsed="false">
      <c r="C63" s="71"/>
      <c r="D63" s="72"/>
      <c r="E63" s="69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22"/>
    </row>
    <row r="64" customFormat="false" ht="15" hidden="false" customHeight="false" outlineLevel="0" collapsed="false">
      <c r="C64" s="71"/>
      <c r="D64" s="72"/>
      <c r="E64" s="69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22"/>
    </row>
    <row r="65" customFormat="false" ht="15" hidden="false" customHeight="false" outlineLevel="0" collapsed="false">
      <c r="C65" s="71"/>
      <c r="D65" s="72"/>
      <c r="E65" s="69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22"/>
    </row>
    <row r="66" customFormat="false" ht="15" hidden="false" customHeight="false" outlineLevel="0" collapsed="false">
      <c r="C66" s="71"/>
      <c r="D66" s="72"/>
      <c r="E66" s="69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22"/>
    </row>
    <row r="67" customFormat="false" ht="15" hidden="false" customHeight="false" outlineLevel="0" collapsed="false">
      <c r="C67" s="71"/>
      <c r="D67" s="72"/>
      <c r="E67" s="69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22"/>
    </row>
    <row r="68" customFormat="false" ht="15" hidden="false" customHeight="false" outlineLevel="0" collapsed="false">
      <c r="C68" s="71"/>
      <c r="D68" s="72"/>
      <c r="E68" s="69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22"/>
    </row>
    <row r="69" customFormat="false" ht="15" hidden="false" customHeight="false" outlineLevel="0" collapsed="false">
      <c r="C69" s="71"/>
      <c r="D69" s="72"/>
      <c r="E69" s="69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22"/>
    </row>
    <row r="70" customFormat="false" ht="15" hidden="false" customHeight="false" outlineLevel="0" collapsed="false">
      <c r="C70" s="71"/>
      <c r="D70" s="72"/>
      <c r="E70" s="69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22"/>
    </row>
    <row r="71" customFormat="false" ht="15" hidden="false" customHeight="false" outlineLevel="0" collapsed="false">
      <c r="C71" s="71"/>
      <c r="D71" s="72"/>
      <c r="E71" s="69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22"/>
    </row>
    <row r="72" customFormat="false" ht="15" hidden="false" customHeight="false" outlineLevel="0" collapsed="false">
      <c r="C72" s="71"/>
      <c r="D72" s="72"/>
      <c r="E72" s="69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22"/>
    </row>
    <row r="73" customFormat="false" ht="15" hidden="false" customHeight="false" outlineLevel="0" collapsed="false">
      <c r="C73" s="71"/>
      <c r="D73" s="72"/>
      <c r="E73" s="69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22"/>
    </row>
    <row r="74" customFormat="false" ht="15" hidden="false" customHeight="false" outlineLevel="0" collapsed="false">
      <c r="C74" s="71"/>
      <c r="D74" s="72"/>
      <c r="E74" s="69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22"/>
    </row>
    <row r="75" customFormat="false" ht="15" hidden="false" customHeight="false" outlineLevel="0" collapsed="false">
      <c r="C75" s="71"/>
      <c r="D75" s="72"/>
      <c r="E75" s="69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22"/>
    </row>
    <row r="76" customFormat="false" ht="15" hidden="false" customHeight="false" outlineLevel="0" collapsed="false">
      <c r="C76" s="71"/>
      <c r="D76" s="72"/>
      <c r="E76" s="69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22"/>
    </row>
    <row r="77" customFormat="false" ht="15" hidden="false" customHeight="false" outlineLevel="0" collapsed="false">
      <c r="C77" s="71"/>
      <c r="D77" s="72"/>
      <c r="E77" s="69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22"/>
    </row>
    <row r="78" customFormat="false" ht="15" hidden="false" customHeight="false" outlineLevel="0" collapsed="false">
      <c r="C78" s="71"/>
      <c r="D78" s="72"/>
      <c r="E78" s="69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22"/>
    </row>
    <row r="79" customFormat="false" ht="15" hidden="false" customHeight="false" outlineLevel="0" collapsed="false">
      <c r="C79" s="71"/>
      <c r="D79" s="72"/>
      <c r="E79" s="69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22"/>
    </row>
    <row r="80" customFormat="false" ht="15" hidden="false" customHeight="false" outlineLevel="0" collapsed="false">
      <c r="C80" s="71"/>
      <c r="D80" s="72"/>
      <c r="E80" s="69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22"/>
    </row>
    <row r="81" customFormat="false" ht="15" hidden="false" customHeight="false" outlineLevel="0" collapsed="false">
      <c r="C81" s="71"/>
      <c r="D81" s="72"/>
      <c r="E81" s="69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22"/>
    </row>
    <row r="82" customFormat="false" ht="15" hidden="false" customHeight="false" outlineLevel="0" collapsed="false">
      <c r="C82" s="71"/>
      <c r="D82" s="72"/>
      <c r="E82" s="69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22"/>
    </row>
    <row r="83" customFormat="false" ht="15" hidden="false" customHeight="false" outlineLevel="0" collapsed="false">
      <c r="C83" s="71"/>
      <c r="D83" s="72"/>
      <c r="E83" s="69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22"/>
    </row>
    <row r="84" customFormat="false" ht="15" hidden="false" customHeight="false" outlineLevel="0" collapsed="false">
      <c r="C84" s="71"/>
      <c r="D84" s="72"/>
      <c r="E84" s="69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22"/>
    </row>
    <row r="85" customFormat="false" ht="15" hidden="false" customHeight="false" outlineLevel="0" collapsed="false">
      <c r="C85" s="71"/>
      <c r="D85" s="72"/>
      <c r="E85" s="69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22"/>
    </row>
    <row r="86" customFormat="false" ht="15" hidden="false" customHeight="false" outlineLevel="0" collapsed="false">
      <c r="C86" s="71"/>
      <c r="D86" s="72"/>
      <c r="E86" s="69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22"/>
    </row>
    <row r="87" customFormat="false" ht="15" hidden="false" customHeight="false" outlineLevel="0" collapsed="false">
      <c r="C87" s="71"/>
      <c r="D87" s="72"/>
      <c r="E87" s="69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22"/>
    </row>
    <row r="88" customFormat="false" ht="15" hidden="false" customHeight="false" outlineLevel="0" collapsed="false">
      <c r="C88" s="71"/>
      <c r="D88" s="72"/>
      <c r="E88" s="69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22"/>
    </row>
    <row r="89" customFormat="false" ht="15" hidden="false" customHeight="false" outlineLevel="0" collapsed="false">
      <c r="C89" s="71"/>
      <c r="D89" s="72"/>
      <c r="E89" s="69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22"/>
    </row>
    <row r="90" customFormat="false" ht="15" hidden="false" customHeight="false" outlineLevel="0" collapsed="false">
      <c r="C90" s="71"/>
      <c r="D90" s="72"/>
      <c r="E90" s="69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22"/>
    </row>
    <row r="91" customFormat="false" ht="15" hidden="false" customHeight="false" outlineLevel="0" collapsed="false">
      <c r="C91" s="71"/>
      <c r="D91" s="72"/>
      <c r="E91" s="69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22"/>
    </row>
    <row r="92" customFormat="false" ht="15" hidden="false" customHeight="false" outlineLevel="0" collapsed="false">
      <c r="C92" s="71"/>
      <c r="D92" s="72"/>
      <c r="E92" s="69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22"/>
    </row>
    <row r="93" customFormat="false" ht="15" hidden="false" customHeight="false" outlineLevel="0" collapsed="false">
      <c r="C93" s="71"/>
      <c r="D93" s="72"/>
      <c r="E93" s="69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22"/>
    </row>
    <row r="94" customFormat="false" ht="15" hidden="false" customHeight="false" outlineLevel="0" collapsed="false">
      <c r="C94" s="71"/>
      <c r="D94" s="72"/>
      <c r="E94" s="69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22"/>
    </row>
    <row r="95" customFormat="false" ht="15" hidden="false" customHeight="false" outlineLevel="0" collapsed="false">
      <c r="C95" s="71"/>
      <c r="D95" s="72"/>
      <c r="E95" s="69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22"/>
    </row>
    <row r="96" customFormat="false" ht="15" hidden="false" customHeight="false" outlineLevel="0" collapsed="false">
      <c r="C96" s="71"/>
      <c r="D96" s="72"/>
      <c r="E96" s="69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22"/>
    </row>
    <row r="97" customFormat="false" ht="15" hidden="false" customHeight="false" outlineLevel="0" collapsed="false">
      <c r="C97" s="71"/>
      <c r="D97" s="72"/>
      <c r="E97" s="69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22"/>
    </row>
    <row r="98" customFormat="false" ht="15" hidden="false" customHeight="false" outlineLevel="0" collapsed="false">
      <c r="C98" s="71"/>
      <c r="D98" s="72"/>
      <c r="E98" s="69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22"/>
    </row>
    <row r="99" customFormat="false" ht="15" hidden="false" customHeight="false" outlineLevel="0" collapsed="false">
      <c r="C99" s="71"/>
      <c r="D99" s="72"/>
      <c r="E99" s="69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22"/>
    </row>
    <row r="100" customFormat="false" ht="15" hidden="false" customHeight="false" outlineLevel="0" collapsed="false">
      <c r="C100" s="71"/>
      <c r="D100" s="72"/>
      <c r="E100" s="69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22"/>
    </row>
    <row r="101" customFormat="false" ht="15" hidden="false" customHeight="false" outlineLevel="0" collapsed="false">
      <c r="C101" s="71"/>
      <c r="D101" s="72"/>
      <c r="E101" s="69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22"/>
    </row>
    <row r="102" customFormat="false" ht="15" hidden="false" customHeight="false" outlineLevel="0" collapsed="false">
      <c r="C102" s="71"/>
      <c r="D102" s="72"/>
      <c r="E102" s="69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22"/>
    </row>
    <row r="103" customFormat="false" ht="15" hidden="false" customHeight="false" outlineLevel="0" collapsed="false">
      <c r="C103" s="71"/>
      <c r="D103" s="72"/>
      <c r="E103" s="69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22"/>
    </row>
    <row r="104" customFormat="false" ht="15" hidden="false" customHeight="false" outlineLevel="0" collapsed="false">
      <c r="C104" s="71"/>
      <c r="D104" s="72"/>
      <c r="E104" s="69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22"/>
    </row>
    <row r="105" customFormat="false" ht="15" hidden="false" customHeight="false" outlineLevel="0" collapsed="false">
      <c r="D105" s="73"/>
    </row>
    <row r="106" customFormat="false" ht="15" hidden="false" customHeight="false" outlineLevel="0" collapsed="false">
      <c r="D106" s="73"/>
    </row>
    <row r="107" customFormat="false" ht="15" hidden="false" customHeight="false" outlineLevel="0" collapsed="false">
      <c r="D107" s="73"/>
    </row>
    <row r="108" customFormat="false" ht="15" hidden="false" customHeight="false" outlineLevel="0" collapsed="false">
      <c r="D108" s="73"/>
    </row>
    <row r="109" customFormat="false" ht="15" hidden="false" customHeight="false" outlineLevel="0" collapsed="false">
      <c r="D109" s="73"/>
    </row>
    <row r="110" customFormat="false" ht="15" hidden="false" customHeight="false" outlineLevel="0" collapsed="false">
      <c r="D110" s="73"/>
    </row>
    <row r="111" customFormat="false" ht="15" hidden="false" customHeight="false" outlineLevel="0" collapsed="false">
      <c r="D111" s="73"/>
    </row>
    <row r="112" customFormat="false" ht="15" hidden="false" customHeight="false" outlineLevel="0" collapsed="false">
      <c r="D112" s="73"/>
    </row>
    <row r="113" customFormat="false" ht="15" hidden="false" customHeight="false" outlineLevel="0" collapsed="false">
      <c r="D113" s="73"/>
    </row>
    <row r="114" customFormat="false" ht="15" hidden="false" customHeight="false" outlineLevel="0" collapsed="false">
      <c r="D114" s="73"/>
    </row>
    <row r="115" customFormat="false" ht="15" hidden="false" customHeight="false" outlineLevel="0" collapsed="false">
      <c r="D115" s="73"/>
    </row>
    <row r="116" customFormat="false" ht="15" hidden="false" customHeight="false" outlineLevel="0" collapsed="false">
      <c r="D116" s="73"/>
    </row>
    <row r="117" customFormat="false" ht="15" hidden="false" customHeight="false" outlineLevel="0" collapsed="false">
      <c r="D117" s="73"/>
    </row>
    <row r="118" customFormat="false" ht="15" hidden="false" customHeight="false" outlineLevel="0" collapsed="false">
      <c r="D118" s="73"/>
    </row>
    <row r="119" customFormat="false" ht="15" hidden="false" customHeight="false" outlineLevel="0" collapsed="false">
      <c r="D119" s="73"/>
    </row>
    <row r="120" customFormat="false" ht="15" hidden="false" customHeight="false" outlineLevel="0" collapsed="false">
      <c r="D120" s="73"/>
    </row>
    <row r="121" customFormat="false" ht="15" hidden="false" customHeight="false" outlineLevel="0" collapsed="false">
      <c r="D121" s="73"/>
    </row>
    <row r="122" customFormat="false" ht="15" hidden="false" customHeight="false" outlineLevel="0" collapsed="false">
      <c r="D122" s="73"/>
    </row>
    <row r="123" customFormat="false" ht="15" hidden="false" customHeight="false" outlineLevel="0" collapsed="false">
      <c r="D123" s="73"/>
    </row>
    <row r="124" customFormat="false" ht="15" hidden="false" customHeight="false" outlineLevel="0" collapsed="false">
      <c r="D124" s="73"/>
    </row>
    <row r="125" customFormat="false" ht="15" hidden="false" customHeight="false" outlineLevel="0" collapsed="false">
      <c r="D125" s="73"/>
    </row>
    <row r="126" customFormat="false" ht="15" hidden="false" customHeight="false" outlineLevel="0" collapsed="false">
      <c r="D126" s="73"/>
    </row>
    <row r="127" customFormat="false" ht="15" hidden="false" customHeight="false" outlineLevel="0" collapsed="false">
      <c r="D127" s="73"/>
    </row>
    <row r="128" customFormat="false" ht="15" hidden="false" customHeight="false" outlineLevel="0" collapsed="false">
      <c r="D128" s="73"/>
    </row>
    <row r="129" customFormat="false" ht="15" hidden="false" customHeight="false" outlineLevel="0" collapsed="false">
      <c r="D129" s="73"/>
    </row>
    <row r="130" customFormat="false" ht="15" hidden="false" customHeight="false" outlineLevel="0" collapsed="false">
      <c r="D130" s="73"/>
    </row>
    <row r="131" customFormat="false" ht="15" hidden="false" customHeight="false" outlineLevel="0" collapsed="false">
      <c r="D131" s="73"/>
    </row>
    <row r="132" customFormat="false" ht="15" hidden="false" customHeight="false" outlineLevel="0" collapsed="false">
      <c r="D132" s="73"/>
    </row>
    <row r="133" customFormat="false" ht="15" hidden="false" customHeight="false" outlineLevel="0" collapsed="false">
      <c r="D133" s="73"/>
    </row>
    <row r="134" customFormat="false" ht="15" hidden="false" customHeight="false" outlineLevel="0" collapsed="false">
      <c r="D134" s="73"/>
    </row>
    <row r="135" customFormat="false" ht="15" hidden="false" customHeight="false" outlineLevel="0" collapsed="false">
      <c r="D135" s="73"/>
    </row>
    <row r="136" customFormat="false" ht="15" hidden="false" customHeight="false" outlineLevel="0" collapsed="false">
      <c r="D136" s="73"/>
    </row>
    <row r="137" customFormat="false" ht="15" hidden="false" customHeight="false" outlineLevel="0" collapsed="false">
      <c r="D137" s="73"/>
    </row>
    <row r="138" customFormat="false" ht="15" hidden="false" customHeight="false" outlineLevel="0" collapsed="false">
      <c r="D138" s="73"/>
    </row>
    <row r="139" customFormat="false" ht="15" hidden="false" customHeight="false" outlineLevel="0" collapsed="false">
      <c r="D139" s="73"/>
    </row>
    <row r="140" customFormat="false" ht="15" hidden="false" customHeight="false" outlineLevel="0" collapsed="false">
      <c r="D140" s="73"/>
    </row>
    <row r="141" customFormat="false" ht="15" hidden="false" customHeight="false" outlineLevel="0" collapsed="false">
      <c r="D141" s="74"/>
    </row>
    <row r="142" customFormat="false" ht="15" hidden="false" customHeight="false" outlineLevel="0" collapsed="false">
      <c r="D142" s="74"/>
    </row>
    <row r="143" customFormat="false" ht="15" hidden="false" customHeight="false" outlineLevel="0" collapsed="false">
      <c r="D143" s="74"/>
    </row>
    <row r="144" customFormat="false" ht="15" hidden="false" customHeight="false" outlineLevel="0" collapsed="false">
      <c r="D144" s="74"/>
    </row>
    <row r="145" customFormat="false" ht="15" hidden="false" customHeight="false" outlineLevel="0" collapsed="false">
      <c r="D145" s="74"/>
    </row>
    <row r="146" customFormat="false" ht="15" hidden="false" customHeight="false" outlineLevel="0" collapsed="false">
      <c r="D146" s="74"/>
    </row>
    <row r="147" customFormat="false" ht="15" hidden="false" customHeight="false" outlineLevel="0" collapsed="false">
      <c r="D147" s="74"/>
    </row>
    <row r="148" customFormat="false" ht="15" hidden="false" customHeight="false" outlineLevel="0" collapsed="false">
      <c r="D148" s="74"/>
    </row>
    <row r="149" customFormat="false" ht="15" hidden="false" customHeight="false" outlineLevel="0" collapsed="false">
      <c r="D149" s="74"/>
    </row>
  </sheetData>
  <sheetProtection sheet="true" password="c77c"/>
  <mergeCells count="2">
    <mergeCell ref="F6:P6"/>
    <mergeCell ref="D32:E32"/>
  </mergeCells>
  <printOptions headings="false" gridLines="false" gridLinesSet="true" horizontalCentered="false" verticalCentered="false"/>
  <pageMargins left="0.511805555555556" right="0.511805555555556" top="1.34722222222222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0T04:37:28Z</dcterms:created>
  <dc:creator>Meu computador</dc:creator>
  <dc:description/>
  <dc:language>en-US</dc:language>
  <cp:lastModifiedBy>Carola</cp:lastModifiedBy>
  <cp:lastPrinted>2011-02-11T16:05:25Z</cp:lastPrinted>
  <dcterms:modified xsi:type="dcterms:W3CDTF">2011-02-11T16:06:53Z</dcterms:modified>
  <cp:revision>0</cp:revision>
  <dc:subject/>
  <dc:title/>
</cp:coreProperties>
</file>